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ň.příjm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39">
  <si>
    <t xml:space="preserve">Daň z příjmů ze závislé činnosti   </t>
  </si>
  <si>
    <t xml:space="preserve">RS</t>
  </si>
  <si>
    <t xml:space="preserve">RU</t>
  </si>
  <si>
    <t xml:space="preserve">DzP záv. práce</t>
  </si>
  <si>
    <t xml:space="preserve">měsíčně</t>
  </si>
  <si>
    <t xml:space="preserve">kumul. souče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Daň z příjmů fyzických osob z podnikání     1112</t>
  </si>
  <si>
    <t xml:space="preserve">DzP FO z podn</t>
  </si>
  <si>
    <t xml:space="preserve">Daň z příjmů fyzických osob srážková</t>
  </si>
  <si>
    <t xml:space="preserve">1113   DzP </t>
  </si>
  <si>
    <t xml:space="preserve">FO srážková</t>
  </si>
  <si>
    <t xml:space="preserve">1113 DzP</t>
  </si>
  <si>
    <t xml:space="preserve">Daň z příjmů PRÁVNICKÝCH OSOB</t>
  </si>
  <si>
    <t xml:space="preserve">DzP PO</t>
  </si>
  <si>
    <t xml:space="preserve">Daň z přidané hodnoty</t>
  </si>
  <si>
    <t xml:space="preserve">DPH</t>
  </si>
  <si>
    <t xml:space="preserve">SDÍLENÉ DANĚ CELKEM</t>
  </si>
  <si>
    <t xml:space="preserve">2009</t>
  </si>
  <si>
    <t xml:space="preserve">DANĚ CELKEM</t>
  </si>
  <si>
    <t xml:space="preserve">Daň z nemovitosti</t>
  </si>
  <si>
    <t xml:space="preserve">1511    Dz </t>
  </si>
  <si>
    <t xml:space="preserve">nemovit. 100%</t>
  </si>
  <si>
    <t xml:space="preserve">Odvod z loterií a podobných her (kromě VHP) ORG 9067</t>
  </si>
  <si>
    <t xml:space="preserve">Odvod loterie</t>
  </si>
  <si>
    <t xml:space="preserve">Odvod z  výherních hracích přístrojů ORG 9067</t>
  </si>
  <si>
    <t xml:space="preserve">Odvod VHP</t>
  </si>
  <si>
    <t xml:space="preserve">HAZARD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1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M199" activeCellId="0" sqref="M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99"/>
    <col collapsed="false" customWidth="true" hidden="false" outlineLevel="0" max="3" min="3" style="0" width="13.9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0.99"/>
    <col collapsed="false" customWidth="true" hidden="false" outlineLevel="0" max="7" min="7" style="0" width="13.99"/>
    <col collapsed="false" customWidth="true" hidden="false" outlineLevel="0" max="8" min="8" style="0" width="10.99"/>
    <col collapsed="false" customWidth="true" hidden="false" outlineLevel="0" max="9" min="9" style="0" width="13.99"/>
    <col collapsed="false" customWidth="true" hidden="false" outlineLevel="0" max="10" min="10" style="0" width="10.99"/>
    <col collapsed="false" customWidth="true" hidden="false" outlineLevel="0" max="11" min="11" style="0" width="13.99"/>
    <col collapsed="false" customWidth="true" hidden="false" outlineLevel="0" max="12" min="12" style="0" width="10.99"/>
    <col collapsed="false" customWidth="true" hidden="false" outlineLevel="0" max="13" min="13" style="0" width="13.99"/>
  </cols>
  <sheetData>
    <row r="1" s="1" customFormat="true" ht="11.25" hidden="false" customHeight="true" outlineLevel="0" collapsed="false">
      <c r="B1" s="2"/>
      <c r="C1" s="2"/>
      <c r="D1" s="2"/>
      <c r="E1" s="2"/>
      <c r="F1" s="3"/>
      <c r="G1" s="3"/>
      <c r="H1" s="3"/>
      <c r="I1" s="3"/>
      <c r="J1" s="3"/>
      <c r="M1" s="4" t="n">
        <v>41943</v>
      </c>
    </row>
    <row r="2" s="1" customFormat="true" ht="12.75" hidden="false" customHeight="false" outlineLevel="0" collapsed="false">
      <c r="B2" s="2"/>
      <c r="C2" s="2"/>
      <c r="D2" s="2"/>
      <c r="E2" s="2"/>
      <c r="F2" s="2"/>
      <c r="G2" s="5"/>
      <c r="H2" s="3"/>
      <c r="I2" s="3"/>
      <c r="J2" s="3"/>
      <c r="K2" s="3"/>
    </row>
    <row r="3" s="1" customFormat="true" ht="12.75" hidden="false" customHeight="false" outlineLevel="0" collapsed="false"/>
    <row r="4" s="1" customFormat="true" ht="12.75" hidden="false" customHeight="fals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false" outlineLevel="0" collapsed="false">
      <c r="A5" s="1" t="s">
        <v>1</v>
      </c>
      <c r="B5" s="7" t="n">
        <v>2009</v>
      </c>
      <c r="C5" s="8" t="n">
        <v>136000</v>
      </c>
      <c r="D5" s="9" t="n">
        <v>2010</v>
      </c>
      <c r="E5" s="10" t="n">
        <v>110000</v>
      </c>
      <c r="F5" s="11" t="n">
        <v>2011</v>
      </c>
      <c r="G5" s="12" t="n">
        <v>112000</v>
      </c>
      <c r="H5" s="13" t="n">
        <v>2012</v>
      </c>
      <c r="I5" s="14" t="n">
        <v>128000</v>
      </c>
      <c r="J5" s="15" t="n">
        <v>2013</v>
      </c>
      <c r="K5" s="16" t="n">
        <v>136000</v>
      </c>
      <c r="L5" s="17" t="n">
        <v>2014</v>
      </c>
      <c r="M5" s="18" t="n">
        <v>137000</v>
      </c>
    </row>
    <row r="6" s="1" customFormat="true" ht="13.5" hidden="false" customHeight="false" outlineLevel="0" collapsed="false">
      <c r="A6" s="1" t="s">
        <v>2</v>
      </c>
      <c r="B6" s="7" t="n">
        <v>2009</v>
      </c>
      <c r="C6" s="19" t="n">
        <v>136000</v>
      </c>
      <c r="D6" s="9" t="n">
        <v>2010</v>
      </c>
      <c r="E6" s="20" t="n">
        <v>110000</v>
      </c>
      <c r="F6" s="11" t="n">
        <v>2011</v>
      </c>
      <c r="G6" s="21" t="n">
        <v>112000</v>
      </c>
      <c r="H6" s="13" t="n">
        <v>2012</v>
      </c>
      <c r="I6" s="22" t="n">
        <v>128000</v>
      </c>
      <c r="J6" s="15" t="n">
        <v>2013</v>
      </c>
      <c r="K6" s="23" t="n">
        <v>136000</v>
      </c>
      <c r="L6" s="17" t="n">
        <v>2014</v>
      </c>
      <c r="M6" s="24" t="n">
        <v>137000</v>
      </c>
    </row>
    <row r="7" s="1" customFormat="true" ht="13.5" hidden="false" customHeight="false" outlineLevel="0" collapsed="false">
      <c r="B7" s="25" t="n">
        <v>1111</v>
      </c>
      <c r="C7" s="26" t="s">
        <v>3</v>
      </c>
      <c r="D7" s="27" t="n">
        <v>1111</v>
      </c>
      <c r="E7" s="28" t="s">
        <v>3</v>
      </c>
      <c r="F7" s="29" t="n">
        <v>1111</v>
      </c>
      <c r="G7" s="30" t="s">
        <v>3</v>
      </c>
      <c r="H7" s="31" t="n">
        <v>1111</v>
      </c>
      <c r="I7" s="32" t="s">
        <v>3</v>
      </c>
      <c r="J7" s="33" t="n">
        <v>1111</v>
      </c>
      <c r="K7" s="34" t="s">
        <v>3</v>
      </c>
      <c r="L7" s="35" t="n">
        <v>1111</v>
      </c>
      <c r="M7" s="36" t="s">
        <v>3</v>
      </c>
    </row>
    <row r="8" s="1" customFormat="true" ht="13.5" hidden="false" customHeight="false" outlineLevel="0" collapsed="false">
      <c r="B8" s="37" t="s">
        <v>4</v>
      </c>
      <c r="C8" s="38" t="s">
        <v>5</v>
      </c>
      <c r="D8" s="39" t="s">
        <v>4</v>
      </c>
      <c r="E8" s="40" t="s">
        <v>5</v>
      </c>
      <c r="F8" s="41" t="s">
        <v>4</v>
      </c>
      <c r="G8" s="42" t="s">
        <v>5</v>
      </c>
      <c r="H8" s="43" t="s">
        <v>4</v>
      </c>
      <c r="I8" s="44" t="s">
        <v>5</v>
      </c>
      <c r="J8" s="45" t="s">
        <v>4</v>
      </c>
      <c r="K8" s="46" t="s">
        <v>5</v>
      </c>
      <c r="L8" s="47" t="s">
        <v>4</v>
      </c>
      <c r="M8" s="48" t="s">
        <v>5</v>
      </c>
    </row>
    <row r="9" s="1" customFormat="true" ht="13.5" hidden="false" customHeight="false" outlineLevel="0" collapsed="false">
      <c r="A9" s="49" t="s">
        <v>6</v>
      </c>
      <c r="B9" s="50" t="n">
        <v>16722</v>
      </c>
      <c r="C9" s="50" t="n">
        <v>16722</v>
      </c>
      <c r="D9" s="51" t="n">
        <f aca="false">E9</f>
        <v>16623.49</v>
      </c>
      <c r="E9" s="51" t="n">
        <v>16623.49</v>
      </c>
      <c r="F9" s="52" t="n">
        <f aca="false">G9</f>
        <v>18143.27</v>
      </c>
      <c r="G9" s="52" t="n">
        <v>18143.27</v>
      </c>
      <c r="H9" s="53" t="n">
        <f aca="false">I9</f>
        <v>17026.75</v>
      </c>
      <c r="I9" s="53" t="n">
        <v>17026.75</v>
      </c>
      <c r="J9" s="54" t="n">
        <f aca="false">K9</f>
        <v>18937.5</v>
      </c>
      <c r="K9" s="54" t="n">
        <v>18937.5</v>
      </c>
      <c r="L9" s="55" t="n">
        <f aca="false">M9</f>
        <v>14480.29</v>
      </c>
      <c r="M9" s="55" t="n">
        <v>14480.29</v>
      </c>
    </row>
    <row r="10" s="1" customFormat="true" ht="12.75" hidden="false" customHeight="false" outlineLevel="0" collapsed="false">
      <c r="A10" s="49" t="s">
        <v>7</v>
      </c>
      <c r="B10" s="56" t="n">
        <f aca="false">SUM(C10-C9)</f>
        <v>8672.01</v>
      </c>
      <c r="C10" s="57" t="n">
        <v>25394.01</v>
      </c>
      <c r="D10" s="58" t="n">
        <f aca="false">SUM(E10-E9)</f>
        <v>9768.71</v>
      </c>
      <c r="E10" s="59" t="n">
        <v>26392.2</v>
      </c>
      <c r="F10" s="60" t="n">
        <f aca="false">SUM(G10-G9)</f>
        <v>8677.6</v>
      </c>
      <c r="G10" s="61" t="n">
        <v>26820.87</v>
      </c>
      <c r="H10" s="62" t="n">
        <f aca="false">SUM(I10-I9)</f>
        <v>11899.17</v>
      </c>
      <c r="I10" s="63" t="n">
        <v>28925.92</v>
      </c>
      <c r="J10" s="64" t="n">
        <f aca="false">SUM(K10-K9)</f>
        <v>10986.21</v>
      </c>
      <c r="K10" s="65" t="n">
        <v>29923.71</v>
      </c>
      <c r="L10" s="66" t="n">
        <f aca="false">SUM(M10-M9)</f>
        <v>12573.5</v>
      </c>
      <c r="M10" s="67" t="n">
        <v>27053.79</v>
      </c>
    </row>
    <row r="11" s="1" customFormat="true" ht="12.75" hidden="false" customHeight="false" outlineLevel="0" collapsed="false">
      <c r="A11" s="49" t="s">
        <v>8</v>
      </c>
      <c r="B11" s="56" t="n">
        <f aca="false">SUM(C11-C10)</f>
        <v>8901.94</v>
      </c>
      <c r="C11" s="57" t="n">
        <v>34295.95</v>
      </c>
      <c r="D11" s="58" t="n">
        <f aca="false">SUM(E11-E10)</f>
        <v>8163.47</v>
      </c>
      <c r="E11" s="59" t="n">
        <v>34555.67</v>
      </c>
      <c r="F11" s="60" t="n">
        <f aca="false">SUM(G11-G10)</f>
        <v>8794.86</v>
      </c>
      <c r="G11" s="61" t="n">
        <v>35615.73</v>
      </c>
      <c r="H11" s="62" t="n">
        <f aca="false">I11-I10</f>
        <v>9124.64</v>
      </c>
      <c r="I11" s="63" t="n">
        <v>38050.56</v>
      </c>
      <c r="J11" s="64" t="n">
        <f aca="false">K11-K10</f>
        <v>9720.14</v>
      </c>
      <c r="K11" s="65" t="n">
        <v>39643.85</v>
      </c>
      <c r="L11" s="66" t="n">
        <f aca="false">M11-M10</f>
        <v>10321.88</v>
      </c>
      <c r="M11" s="67" t="n">
        <v>37375.67</v>
      </c>
    </row>
    <row r="12" s="1" customFormat="true" ht="12.75" hidden="false" customHeight="false" outlineLevel="0" collapsed="false">
      <c r="A12" s="49" t="s">
        <v>9</v>
      </c>
      <c r="B12" s="56" t="n">
        <f aca="false">SUM(C12-C11)</f>
        <v>7440.83</v>
      </c>
      <c r="C12" s="57" t="n">
        <v>41736.78</v>
      </c>
      <c r="D12" s="58" t="n">
        <f aca="false">SUM(E12-E11)</f>
        <v>6946.85</v>
      </c>
      <c r="E12" s="59" t="n">
        <v>41502.52</v>
      </c>
      <c r="F12" s="60" t="n">
        <f aca="false">SUM(G12-G11)</f>
        <v>7463.95</v>
      </c>
      <c r="G12" s="61" t="n">
        <v>43079.68</v>
      </c>
      <c r="H12" s="62" t="n">
        <f aca="false">I12-I11</f>
        <v>7511.66</v>
      </c>
      <c r="I12" s="63" t="n">
        <v>45562.22</v>
      </c>
      <c r="J12" s="64" t="n">
        <f aca="false">K12-K11</f>
        <v>7599.42</v>
      </c>
      <c r="K12" s="65" t="n">
        <v>47243.27</v>
      </c>
      <c r="L12" s="66" t="n">
        <f aca="false">M12-M11</f>
        <v>9415.267</v>
      </c>
      <c r="M12" s="67" t="n">
        <v>46790.937</v>
      </c>
    </row>
    <row r="13" s="1" customFormat="true" ht="12.75" hidden="false" customHeight="false" outlineLevel="0" collapsed="false">
      <c r="A13" s="49" t="s">
        <v>10</v>
      </c>
      <c r="B13" s="56" t="n">
        <f aca="false">SUM(C13-C12)</f>
        <v>8402.61</v>
      </c>
      <c r="C13" s="57" t="n">
        <v>50139.39</v>
      </c>
      <c r="D13" s="58" t="n">
        <f aca="false">SUM(E13-E12)</f>
        <v>8045.87</v>
      </c>
      <c r="E13" s="59" t="n">
        <v>49548.39</v>
      </c>
      <c r="F13" s="60" t="n">
        <f aca="false">SUM(G13-G12)</f>
        <v>8503.01</v>
      </c>
      <c r="G13" s="61" t="n">
        <v>51582.69</v>
      </c>
      <c r="H13" s="62" t="n">
        <f aca="false">I13-I12</f>
        <v>8758.72</v>
      </c>
      <c r="I13" s="63" t="n">
        <v>54320.94</v>
      </c>
      <c r="J13" s="64" t="n">
        <f aca="false">K13-K12</f>
        <v>9883</v>
      </c>
      <c r="K13" s="65" t="n">
        <v>57126.27</v>
      </c>
      <c r="L13" s="66" t="n">
        <f aca="false">M13-M12</f>
        <v>10299.601</v>
      </c>
      <c r="M13" s="67" t="n">
        <v>57090.538</v>
      </c>
    </row>
    <row r="14" s="1" customFormat="true" ht="12.75" hidden="false" customHeight="false" outlineLevel="0" collapsed="false">
      <c r="A14" s="49" t="s">
        <v>11</v>
      </c>
      <c r="B14" s="56" t="n">
        <f aca="false">SUM(C14-C13)</f>
        <v>10098.5</v>
      </c>
      <c r="C14" s="57" t="n">
        <v>60237.89</v>
      </c>
      <c r="D14" s="58" t="n">
        <f aca="false">SUM(E14-E13)</f>
        <v>10505.74</v>
      </c>
      <c r="E14" s="59" t="n">
        <v>60054.13</v>
      </c>
      <c r="F14" s="60" t="n">
        <f aca="false">SUM(G14-G13)</f>
        <v>10726.91</v>
      </c>
      <c r="G14" s="61" t="n">
        <v>62309.6</v>
      </c>
      <c r="H14" s="62" t="n">
        <f aca="false">I14-I13</f>
        <v>11190.85</v>
      </c>
      <c r="I14" s="63" t="n">
        <v>65511.79</v>
      </c>
      <c r="J14" s="64" t="n">
        <f aca="false">K14-K13</f>
        <v>11659.54</v>
      </c>
      <c r="K14" s="65" t="n">
        <v>68785.81</v>
      </c>
      <c r="L14" s="66" t="n">
        <f aca="false">M14-M13</f>
        <v>11256.974</v>
      </c>
      <c r="M14" s="67" t="n">
        <v>68347.512</v>
      </c>
    </row>
    <row r="15" s="1" customFormat="true" ht="12.75" hidden="false" customHeight="false" outlineLevel="0" collapsed="false">
      <c r="A15" s="49" t="s">
        <v>12</v>
      </c>
      <c r="B15" s="56" t="n">
        <f aca="false">SUM(C15-C14)</f>
        <v>11638.12</v>
      </c>
      <c r="C15" s="57" t="n">
        <v>71876.01</v>
      </c>
      <c r="D15" s="58" t="n">
        <f aca="false">SUM(E15-E14)</f>
        <v>10935.53</v>
      </c>
      <c r="E15" s="59" t="n">
        <v>70989.66</v>
      </c>
      <c r="F15" s="60" t="n">
        <f aca="false">SUM(G15-G14)</f>
        <v>12640.11</v>
      </c>
      <c r="G15" s="61" t="n">
        <v>74949.71</v>
      </c>
      <c r="H15" s="62" t="n">
        <f aca="false">I15-I14</f>
        <v>10782.9</v>
      </c>
      <c r="I15" s="63" t="n">
        <v>76294.69</v>
      </c>
      <c r="J15" s="64" t="n">
        <f aca="false">K15-K14</f>
        <v>12007.19</v>
      </c>
      <c r="K15" s="65" t="n">
        <v>80793</v>
      </c>
      <c r="L15" s="66" t="n">
        <f aca="false">M15-M14</f>
        <v>13514.871</v>
      </c>
      <c r="M15" s="67" t="n">
        <v>81862.383</v>
      </c>
    </row>
    <row r="16" s="1" customFormat="true" ht="12.75" hidden="false" customHeight="false" outlineLevel="0" collapsed="false">
      <c r="A16" s="49" t="s">
        <v>13</v>
      </c>
      <c r="B16" s="56" t="n">
        <f aca="false">SUM(C16-C15)</f>
        <v>9828.8</v>
      </c>
      <c r="C16" s="68" t="n">
        <v>81704.81</v>
      </c>
      <c r="D16" s="58" t="n">
        <f aca="false">SUM(E16-E15)</f>
        <v>10312.51</v>
      </c>
      <c r="E16" s="69" t="n">
        <v>81302.17</v>
      </c>
      <c r="F16" s="60" t="n">
        <f aca="false">SUM(G16-G15)</f>
        <v>10900.29</v>
      </c>
      <c r="G16" s="70" t="n">
        <v>85850</v>
      </c>
      <c r="H16" s="62" t="n">
        <f aca="false">I16-I15</f>
        <v>11918.921</v>
      </c>
      <c r="I16" s="71" t="n">
        <v>88213.611</v>
      </c>
      <c r="J16" s="64" t="n">
        <f aca="false">K16-K15</f>
        <v>12018.92</v>
      </c>
      <c r="K16" s="72" t="n">
        <v>92811.92</v>
      </c>
      <c r="L16" s="66" t="n">
        <f aca="false">M16-M15</f>
        <v>12762.25</v>
      </c>
      <c r="M16" s="73" t="n">
        <v>94624.633</v>
      </c>
    </row>
    <row r="17" s="1" customFormat="true" ht="12.75" hidden="false" customHeight="false" outlineLevel="0" collapsed="false">
      <c r="A17" s="49" t="s">
        <v>14</v>
      </c>
      <c r="B17" s="56" t="n">
        <f aca="false">SUM(C17-C16)</f>
        <v>9894.85000000001</v>
      </c>
      <c r="C17" s="68" t="n">
        <v>91599.66</v>
      </c>
      <c r="D17" s="58" t="n">
        <f aca="false">SUM(E17-E16)</f>
        <v>10076.72</v>
      </c>
      <c r="E17" s="69" t="n">
        <v>91378.89</v>
      </c>
      <c r="F17" s="60" t="n">
        <f aca="false">SUM(G17-G16)</f>
        <v>11141.91</v>
      </c>
      <c r="G17" s="70" t="n">
        <v>96991.91</v>
      </c>
      <c r="H17" s="62" t="n">
        <f aca="false">I17-I16</f>
        <v>11366.769</v>
      </c>
      <c r="I17" s="71" t="n">
        <v>99580.38</v>
      </c>
      <c r="J17" s="64" t="n">
        <f aca="false">K17-K16</f>
        <v>10715.92</v>
      </c>
      <c r="K17" s="72" t="n">
        <v>103527.84</v>
      </c>
      <c r="L17" s="66" t="n">
        <f aca="false">M17-M16</f>
        <v>10878.987</v>
      </c>
      <c r="M17" s="73" t="n">
        <v>105503.62</v>
      </c>
    </row>
    <row r="18" s="1" customFormat="true" ht="12.75" hidden="false" customHeight="false" outlineLevel="0" collapsed="false">
      <c r="A18" s="49" t="s">
        <v>15</v>
      </c>
      <c r="B18" s="56" t="n">
        <f aca="false">SUM(C18-C17)</f>
        <v>8452.01999999999</v>
      </c>
      <c r="C18" s="57" t="n">
        <v>100051.68</v>
      </c>
      <c r="D18" s="58" t="n">
        <f aca="false">SUM(E18-E17)</f>
        <v>10416.04</v>
      </c>
      <c r="E18" s="59" t="n">
        <v>101794.93</v>
      </c>
      <c r="F18" s="60" t="n">
        <f aca="false">SUM(G18-G17)</f>
        <v>9824.73999999999</v>
      </c>
      <c r="G18" s="61" t="n">
        <v>106816.65</v>
      </c>
      <c r="H18" s="62" t="n">
        <f aca="false">I18-I17</f>
        <v>11001.97</v>
      </c>
      <c r="I18" s="63" t="n">
        <v>110582.35</v>
      </c>
      <c r="J18" s="64" t="n">
        <f aca="false">K18-K17</f>
        <v>12074.74</v>
      </c>
      <c r="K18" s="65" t="n">
        <v>115602.58</v>
      </c>
      <c r="L18" s="66" t="n">
        <f aca="false">M18-M17</f>
        <v>12083.415</v>
      </c>
      <c r="M18" s="67" t="n">
        <v>117587.035</v>
      </c>
    </row>
    <row r="19" s="1" customFormat="true" ht="12.75" hidden="false" customHeight="false" outlineLevel="0" collapsed="false">
      <c r="A19" s="49" t="s">
        <v>16</v>
      </c>
      <c r="B19" s="56" t="n">
        <f aca="false">SUM(C19-C18)</f>
        <v>10364.8</v>
      </c>
      <c r="C19" s="57" t="n">
        <v>110416.48</v>
      </c>
      <c r="D19" s="58" t="n">
        <f aca="false">SUM(E19-E18)</f>
        <v>10443.63</v>
      </c>
      <c r="E19" s="59" t="n">
        <v>112238.56</v>
      </c>
      <c r="F19" s="60" t="n">
        <f aca="false">SUM(G19-G18)</f>
        <v>11769.19</v>
      </c>
      <c r="G19" s="61" t="n">
        <v>118585.84</v>
      </c>
      <c r="H19" s="62" t="n">
        <f aca="false">I19-I18</f>
        <v>11494.96</v>
      </c>
      <c r="I19" s="63" t="n">
        <v>122077.31</v>
      </c>
      <c r="J19" s="64" t="n">
        <f aca="false">K19-K18</f>
        <v>12235.46</v>
      </c>
      <c r="K19" s="65" t="n">
        <v>127838.04</v>
      </c>
      <c r="L19" s="66" t="n">
        <f aca="false">M19-M18</f>
        <v>-117587.035</v>
      </c>
      <c r="M19" s="67"/>
    </row>
    <row r="20" s="1" customFormat="true" ht="12.75" hidden="false" customHeight="false" outlineLevel="0" collapsed="false">
      <c r="A20" s="49" t="s">
        <v>17</v>
      </c>
      <c r="B20" s="56" t="n">
        <f aca="false">SUM(C20-C19)</f>
        <v>11058.44</v>
      </c>
      <c r="C20" s="57" t="n">
        <v>121474.92</v>
      </c>
      <c r="D20" s="58" t="n">
        <f aca="false">SUM(E20-E19)</f>
        <v>10954.98</v>
      </c>
      <c r="E20" s="59" t="n">
        <v>123193.54</v>
      </c>
      <c r="F20" s="60" t="n">
        <f aca="false">SUM(G20-G19)</f>
        <v>10256.09</v>
      </c>
      <c r="G20" s="61" t="n">
        <v>128841.93</v>
      </c>
      <c r="H20" s="62" t="n">
        <f aca="false">I20-I19</f>
        <v>10966.48</v>
      </c>
      <c r="I20" s="63" t="n">
        <v>133043.79</v>
      </c>
      <c r="J20" s="64" t="n">
        <f aca="false">K20-K19</f>
        <v>13319.62</v>
      </c>
      <c r="K20" s="65" t="n">
        <v>141157.66</v>
      </c>
      <c r="L20" s="66" t="n">
        <f aca="false">M20-M19</f>
        <v>0</v>
      </c>
      <c r="M20" s="67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>
      <c r="B23" s="6" t="s">
        <v>18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s="1" customFormat="true" ht="12.75" hidden="false" customHeight="false" outlineLevel="0" collapsed="false">
      <c r="A24" s="1" t="s">
        <v>1</v>
      </c>
      <c r="B24" s="7" t="n">
        <v>2009</v>
      </c>
      <c r="C24" s="8" t="n">
        <v>32000</v>
      </c>
      <c r="D24" s="9" t="n">
        <v>2010</v>
      </c>
      <c r="E24" s="10" t="n">
        <v>24000</v>
      </c>
      <c r="F24" s="11" t="n">
        <v>2011</v>
      </c>
      <c r="G24" s="12" t="n">
        <v>24000</v>
      </c>
      <c r="H24" s="13" t="n">
        <v>2012</v>
      </c>
      <c r="I24" s="14" t="n">
        <v>8000</v>
      </c>
      <c r="J24" s="15" t="n">
        <v>2013</v>
      </c>
      <c r="K24" s="16" t="n">
        <v>5000</v>
      </c>
      <c r="L24" s="17" t="n">
        <v>2014</v>
      </c>
      <c r="M24" s="18" t="n">
        <v>10000</v>
      </c>
    </row>
    <row r="25" s="1" customFormat="true" ht="13.5" hidden="false" customHeight="false" outlineLevel="0" collapsed="false">
      <c r="A25" s="1" t="s">
        <v>2</v>
      </c>
      <c r="B25" s="7" t="n">
        <v>2009</v>
      </c>
      <c r="C25" s="74" t="n">
        <v>22000</v>
      </c>
      <c r="D25" s="9" t="n">
        <v>2010</v>
      </c>
      <c r="E25" s="75" t="n">
        <v>24000</v>
      </c>
      <c r="F25" s="11" t="n">
        <v>2011</v>
      </c>
      <c r="G25" s="76" t="n">
        <v>17300</v>
      </c>
      <c r="H25" s="13" t="n">
        <v>2012</v>
      </c>
      <c r="I25" s="77" t="n">
        <v>8000</v>
      </c>
      <c r="J25" s="15" t="n">
        <v>2013</v>
      </c>
      <c r="K25" s="78" t="n">
        <v>5000</v>
      </c>
      <c r="L25" s="17" t="n">
        <v>2014</v>
      </c>
      <c r="M25" s="79" t="n">
        <v>10000</v>
      </c>
    </row>
    <row r="26" s="1" customFormat="true" ht="13.5" hidden="false" customHeight="false" outlineLevel="0" collapsed="false">
      <c r="B26" s="80" t="n">
        <v>1112</v>
      </c>
      <c r="C26" s="81" t="s">
        <v>19</v>
      </c>
      <c r="D26" s="82" t="n">
        <v>1112</v>
      </c>
      <c r="E26" s="83" t="s">
        <v>19</v>
      </c>
      <c r="F26" s="84" t="n">
        <v>1112</v>
      </c>
      <c r="G26" s="85" t="s">
        <v>19</v>
      </c>
      <c r="H26" s="86" t="n">
        <v>1112</v>
      </c>
      <c r="I26" s="87" t="s">
        <v>19</v>
      </c>
      <c r="J26" s="88" t="n">
        <v>1112</v>
      </c>
      <c r="K26" s="89" t="s">
        <v>19</v>
      </c>
      <c r="L26" s="90" t="n">
        <v>1112</v>
      </c>
      <c r="M26" s="91" t="s">
        <v>19</v>
      </c>
    </row>
    <row r="27" s="1" customFormat="true" ht="13.5" hidden="false" customHeight="false" outlineLevel="0" collapsed="false">
      <c r="B27" s="92" t="s">
        <v>4</v>
      </c>
      <c r="C27" s="93" t="s">
        <v>5</v>
      </c>
      <c r="D27" s="94" t="s">
        <v>4</v>
      </c>
      <c r="E27" s="95" t="s">
        <v>5</v>
      </c>
      <c r="F27" s="96" t="s">
        <v>4</v>
      </c>
      <c r="G27" s="97" t="s">
        <v>5</v>
      </c>
      <c r="H27" s="98" t="s">
        <v>4</v>
      </c>
      <c r="I27" s="99" t="s">
        <v>5</v>
      </c>
      <c r="J27" s="100" t="s">
        <v>4</v>
      </c>
      <c r="K27" s="101" t="s">
        <v>5</v>
      </c>
      <c r="L27" s="102" t="s">
        <v>4</v>
      </c>
      <c r="M27" s="103" t="s">
        <v>5</v>
      </c>
    </row>
    <row r="28" s="1" customFormat="true" ht="13.5" hidden="false" customHeight="false" outlineLevel="0" collapsed="false">
      <c r="A28" s="49" t="s">
        <v>6</v>
      </c>
      <c r="B28" s="50" t="n">
        <v>3338.66</v>
      </c>
      <c r="C28" s="50" t="n">
        <v>3338.66</v>
      </c>
      <c r="D28" s="51" t="n">
        <f aca="false">E28</f>
        <v>2274.31</v>
      </c>
      <c r="E28" s="51" t="n">
        <v>2274.31</v>
      </c>
      <c r="F28" s="52" t="n">
        <f aca="false">G28</f>
        <v>845.53</v>
      </c>
      <c r="G28" s="52" t="n">
        <v>845.53</v>
      </c>
      <c r="H28" s="53" t="n">
        <f aca="false">I28</f>
        <v>949.55</v>
      </c>
      <c r="I28" s="53" t="n">
        <v>949.55</v>
      </c>
      <c r="J28" s="54" t="n">
        <f aca="false">K28</f>
        <v>4377.23</v>
      </c>
      <c r="K28" s="54" t="n">
        <v>4377.23</v>
      </c>
      <c r="L28" s="55" t="n">
        <f aca="false">M28</f>
        <v>1563.6</v>
      </c>
      <c r="M28" s="55" t="n">
        <v>1563.6</v>
      </c>
    </row>
    <row r="29" s="1" customFormat="true" ht="12.75" hidden="false" customHeight="false" outlineLevel="0" collapsed="false">
      <c r="A29" s="49" t="s">
        <v>7</v>
      </c>
      <c r="B29" s="56" t="n">
        <f aca="false">SUM(C29-C28)</f>
        <v>918.89</v>
      </c>
      <c r="C29" s="57" t="n">
        <v>4257.55</v>
      </c>
      <c r="D29" s="58" t="n">
        <f aca="false">E29-E28</f>
        <v>140.67</v>
      </c>
      <c r="E29" s="59" t="n">
        <v>2414.98</v>
      </c>
      <c r="F29" s="60" t="n">
        <f aca="false">G29-G28</f>
        <v>118.94</v>
      </c>
      <c r="G29" s="61" t="n">
        <v>964.47</v>
      </c>
      <c r="H29" s="62" t="n">
        <f aca="false">I29-I28</f>
        <v>841.83</v>
      </c>
      <c r="I29" s="63" t="n">
        <v>1791.38</v>
      </c>
      <c r="J29" s="64" t="n">
        <f aca="false">K29-K28</f>
        <v>121.290000000001</v>
      </c>
      <c r="K29" s="65" t="n">
        <v>4498.52</v>
      </c>
      <c r="L29" s="66" t="n">
        <f aca="false">M29-M28</f>
        <v>145.02</v>
      </c>
      <c r="M29" s="67" t="n">
        <v>1708.62</v>
      </c>
    </row>
    <row r="30" s="1" customFormat="true" ht="12.75" hidden="false" customHeight="false" outlineLevel="0" collapsed="false">
      <c r="A30" s="49" t="s">
        <v>8</v>
      </c>
      <c r="B30" s="56" t="n">
        <f aca="false">SUM(C30-C29)</f>
        <v>842.75</v>
      </c>
      <c r="C30" s="57" t="n">
        <v>5100.3</v>
      </c>
      <c r="D30" s="58" t="n">
        <f aca="false">E30-E29</f>
        <v>1102.73</v>
      </c>
      <c r="E30" s="59" t="n">
        <v>3517.71</v>
      </c>
      <c r="F30" s="60" t="n">
        <f aca="false">G30-G29</f>
        <v>3150.81</v>
      </c>
      <c r="G30" s="61" t="n">
        <v>4115.28</v>
      </c>
      <c r="H30" s="62" t="n">
        <f aca="false">I30-I29</f>
        <v>278.92</v>
      </c>
      <c r="I30" s="63" t="n">
        <v>2070.3</v>
      </c>
      <c r="J30" s="64" t="n">
        <f aca="false">K30-K29</f>
        <v>332.799999999999</v>
      </c>
      <c r="K30" s="65" t="n">
        <v>4831.32</v>
      </c>
      <c r="L30" s="66" t="n">
        <f aca="false">M30-M29</f>
        <v>1088.9</v>
      </c>
      <c r="M30" s="67" t="n">
        <v>2797.52</v>
      </c>
    </row>
    <row r="31" s="1" customFormat="true" ht="12.75" hidden="false" customHeight="false" outlineLevel="0" collapsed="false">
      <c r="A31" s="49" t="s">
        <v>9</v>
      </c>
      <c r="B31" s="56" t="n">
        <f aca="false">SUM(C31-C30)</f>
        <v>2951.87</v>
      </c>
      <c r="C31" s="57" t="n">
        <v>8052.17</v>
      </c>
      <c r="D31" s="58" t="n">
        <f aca="false">E31-E30</f>
        <v>7.88000000000011</v>
      </c>
      <c r="E31" s="59" t="n">
        <v>3525.59</v>
      </c>
      <c r="F31" s="60" t="n">
        <f aca="false">G31-G30</f>
        <v>4.14000000000033</v>
      </c>
      <c r="G31" s="61" t="n">
        <v>4119.42</v>
      </c>
      <c r="H31" s="62" t="n">
        <f aca="false">I31-I30</f>
        <v>8.82999999999993</v>
      </c>
      <c r="I31" s="63" t="n">
        <v>2079.13</v>
      </c>
      <c r="J31" s="64" t="n">
        <f aca="false">K31-K30</f>
        <v>4.86000000000058</v>
      </c>
      <c r="K31" s="65" t="n">
        <v>4836.18</v>
      </c>
      <c r="L31" s="66" t="n">
        <f aca="false">M31-M30</f>
        <v>0.570999999999913</v>
      </c>
      <c r="M31" s="67" t="n">
        <v>2798.091</v>
      </c>
    </row>
    <row r="32" s="1" customFormat="true" ht="12.75" hidden="false" customHeight="false" outlineLevel="0" collapsed="false">
      <c r="A32" s="49" t="s">
        <v>10</v>
      </c>
      <c r="B32" s="56" t="n">
        <f aca="false">SUM(C32-C31)</f>
        <v>2.40999999999985</v>
      </c>
      <c r="C32" s="57" t="n">
        <v>8054.58</v>
      </c>
      <c r="D32" s="58" t="n">
        <f aca="false">E32-E31</f>
        <v>9.76999999999998</v>
      </c>
      <c r="E32" s="59" t="n">
        <v>3535.36</v>
      </c>
      <c r="F32" s="60" t="n">
        <f aca="false">G32-G31</f>
        <v>11.1400000000003</v>
      </c>
      <c r="G32" s="61" t="n">
        <v>4130.56</v>
      </c>
      <c r="H32" s="62" t="n">
        <f aca="false">I32-I31</f>
        <v>4.07999999999993</v>
      </c>
      <c r="I32" s="63" t="n">
        <v>2083.21</v>
      </c>
      <c r="J32" s="64" t="n">
        <f aca="false">K32-K31</f>
        <v>513.58</v>
      </c>
      <c r="K32" s="65" t="n">
        <v>5349.76</v>
      </c>
      <c r="L32" s="66" t="n">
        <f aca="false">M32-M31</f>
        <v>9.48700000000008</v>
      </c>
      <c r="M32" s="67" t="n">
        <v>2807.578</v>
      </c>
    </row>
    <row r="33" s="1" customFormat="true" ht="12.75" hidden="false" customHeight="false" outlineLevel="0" collapsed="false">
      <c r="A33" s="49" t="s">
        <v>11</v>
      </c>
      <c r="B33" s="56" t="n">
        <f aca="false">SUM(C33-C32)</f>
        <v>18.1300000000001</v>
      </c>
      <c r="C33" s="57" t="n">
        <v>8072.71</v>
      </c>
      <c r="D33" s="58" t="n">
        <f aca="false">E33-E32</f>
        <v>3412.54</v>
      </c>
      <c r="E33" s="59" t="n">
        <v>6947.9</v>
      </c>
      <c r="F33" s="60" t="n">
        <f aca="false">G33-G32</f>
        <v>0.659999999999855</v>
      </c>
      <c r="G33" s="61" t="n">
        <v>4131.22</v>
      </c>
      <c r="H33" s="62" t="n">
        <f aca="false">I33-I32</f>
        <v>0.150000000000091</v>
      </c>
      <c r="I33" s="63" t="n">
        <v>2083.36</v>
      </c>
      <c r="J33" s="64" t="n">
        <f aca="false">K33-K32</f>
        <v>79.5699999999997</v>
      </c>
      <c r="K33" s="65" t="n">
        <v>5429.33</v>
      </c>
      <c r="L33" s="66" t="n">
        <f aca="false">M33-M32</f>
        <v>775.065</v>
      </c>
      <c r="M33" s="67" t="n">
        <v>3582.643</v>
      </c>
    </row>
    <row r="34" s="1" customFormat="true" ht="12.75" hidden="false" customHeight="false" outlineLevel="0" collapsed="false">
      <c r="A34" s="49" t="s">
        <v>12</v>
      </c>
      <c r="B34" s="56" t="n">
        <f aca="false">SUM(C34-C33)</f>
        <v>15.8500000000004</v>
      </c>
      <c r="C34" s="57" t="n">
        <v>8088.56</v>
      </c>
      <c r="D34" s="58" t="n">
        <f aca="false">E34-E33</f>
        <v>923.06</v>
      </c>
      <c r="E34" s="59" t="n">
        <v>7870.96</v>
      </c>
      <c r="F34" s="60" t="n">
        <f aca="false">G34-G33</f>
        <v>5.50999999999931</v>
      </c>
      <c r="G34" s="61" t="n">
        <v>4136.73</v>
      </c>
      <c r="H34" s="62" t="n">
        <f aca="false">I34-I33</f>
        <v>0.549999999999727</v>
      </c>
      <c r="I34" s="63" t="n">
        <v>2083.91</v>
      </c>
      <c r="J34" s="64" t="n">
        <f aca="false">K34-K33</f>
        <v>14.4099999999999</v>
      </c>
      <c r="K34" s="65" t="n">
        <v>5443.74</v>
      </c>
      <c r="L34" s="66" t="n">
        <f aca="false">M34-M33</f>
        <v>15.0630000000001</v>
      </c>
      <c r="M34" s="67" t="n">
        <v>3597.706</v>
      </c>
    </row>
    <row r="35" s="1" customFormat="true" ht="12.75" hidden="false" customHeight="false" outlineLevel="0" collapsed="false">
      <c r="A35" s="49" t="s">
        <v>13</v>
      </c>
      <c r="B35" s="56" t="n">
        <f aca="false">SUM(C35-C34)</f>
        <v>0.809999999999491</v>
      </c>
      <c r="C35" s="68" t="n">
        <v>8089.37</v>
      </c>
      <c r="D35" s="58" t="n">
        <f aca="false">E35-E34</f>
        <v>9872.69</v>
      </c>
      <c r="E35" s="69" t="n">
        <v>17743.65</v>
      </c>
      <c r="F35" s="60" t="n">
        <f aca="false">G35-G34</f>
        <v>1.20000000000073</v>
      </c>
      <c r="G35" s="70" t="n">
        <v>4137.93</v>
      </c>
      <c r="H35" s="62" t="n">
        <f aca="false">I35-I34</f>
        <v>875.72</v>
      </c>
      <c r="I35" s="71" t="n">
        <v>2959.63</v>
      </c>
      <c r="J35" s="64" t="n">
        <f aca="false">K35-K34</f>
        <v>0</v>
      </c>
      <c r="K35" s="72" t="n">
        <v>5443.74</v>
      </c>
      <c r="L35" s="66" t="n">
        <f aca="false">M35-M34</f>
        <v>1546.761</v>
      </c>
      <c r="M35" s="73" t="n">
        <v>5144.467</v>
      </c>
    </row>
    <row r="36" s="1" customFormat="true" ht="12.75" hidden="false" customHeight="false" outlineLevel="0" collapsed="false">
      <c r="A36" s="49" t="s">
        <v>14</v>
      </c>
      <c r="B36" s="56" t="n">
        <f aca="false">SUM(C36-C35)</f>
        <v>3034.7</v>
      </c>
      <c r="C36" s="68" t="n">
        <v>11124.07</v>
      </c>
      <c r="D36" s="58" t="n">
        <f aca="false">E36-E35</f>
        <v>2567.92</v>
      </c>
      <c r="E36" s="69" t="n">
        <v>20311.57</v>
      </c>
      <c r="F36" s="60" t="n">
        <f aca="false">G36-G35</f>
        <v>2.52999999999975</v>
      </c>
      <c r="G36" s="70" t="n">
        <v>4140.46</v>
      </c>
      <c r="H36" s="62" t="n">
        <f aca="false">I36-I35</f>
        <v>3.94999999999982</v>
      </c>
      <c r="I36" s="71" t="n">
        <v>2963.58</v>
      </c>
      <c r="J36" s="64" t="n">
        <f aca="false">K36-K35</f>
        <v>1657.31</v>
      </c>
      <c r="K36" s="72" t="n">
        <v>7101.05</v>
      </c>
      <c r="L36" s="66" t="n">
        <f aca="false">M36-M35</f>
        <v>885.029000000001</v>
      </c>
      <c r="M36" s="73" t="n">
        <v>6029.496</v>
      </c>
    </row>
    <row r="37" s="1" customFormat="true" ht="12.75" hidden="false" customHeight="false" outlineLevel="0" collapsed="false">
      <c r="A37" s="49" t="s">
        <v>15</v>
      </c>
      <c r="B37" s="56" t="n">
        <f aca="false">SUM(C37-C36)</f>
        <v>2390.66</v>
      </c>
      <c r="C37" s="57" t="n">
        <v>13514.73</v>
      </c>
      <c r="D37" s="58" t="n">
        <f aca="false">E37-E36</f>
        <v>301.32</v>
      </c>
      <c r="E37" s="59" t="n">
        <v>20612.89</v>
      </c>
      <c r="F37" s="60" t="n">
        <f aca="false">G37-G36</f>
        <v>51.4099999999999</v>
      </c>
      <c r="G37" s="61" t="n">
        <v>4191.87</v>
      </c>
      <c r="H37" s="62" t="n">
        <f aca="false">I37-I36</f>
        <v>0.789999999999964</v>
      </c>
      <c r="I37" s="63" t="n">
        <v>2964.37</v>
      </c>
      <c r="J37" s="64" t="n">
        <f aca="false">K37-K36</f>
        <v>248</v>
      </c>
      <c r="K37" s="65" t="n">
        <v>7349.05</v>
      </c>
      <c r="L37" s="66" t="n">
        <f aca="false">M37-M36</f>
        <v>735.583</v>
      </c>
      <c r="M37" s="67" t="n">
        <v>6765.079</v>
      </c>
    </row>
    <row r="38" s="1" customFormat="true" ht="12.75" hidden="false" customHeight="false" outlineLevel="0" collapsed="false">
      <c r="A38" s="49" t="s">
        <v>16</v>
      </c>
      <c r="B38" s="56" t="n">
        <f aca="false">SUM(C38-C37)</f>
        <v>110.870000000001</v>
      </c>
      <c r="C38" s="57" t="n">
        <v>13625.6</v>
      </c>
      <c r="D38" s="58" t="n">
        <f aca="false">E38-E37</f>
        <v>168.130000000001</v>
      </c>
      <c r="E38" s="59" t="n">
        <v>20781.02</v>
      </c>
      <c r="F38" s="60" t="n">
        <f aca="false">G38-G37</f>
        <v>128.1</v>
      </c>
      <c r="G38" s="61" t="n">
        <v>4319.97</v>
      </c>
      <c r="H38" s="62" t="n">
        <f aca="false">I38-I37</f>
        <v>1908.19</v>
      </c>
      <c r="I38" s="63" t="n">
        <v>4872.56</v>
      </c>
      <c r="J38" s="64" t="n">
        <f aca="false">K38-K37</f>
        <v>0.769999999999527</v>
      </c>
      <c r="K38" s="65" t="n">
        <v>7349.82</v>
      </c>
      <c r="L38" s="66" t="n">
        <f aca="false">M38-M37</f>
        <v>-6765.079</v>
      </c>
      <c r="M38" s="67"/>
    </row>
    <row r="39" s="1" customFormat="true" ht="12.75" hidden="false" customHeight="false" outlineLevel="0" collapsed="false">
      <c r="A39" s="49" t="s">
        <v>17</v>
      </c>
      <c r="B39" s="56" t="n">
        <f aca="false">SUM(C39-C38)</f>
        <v>1088.43</v>
      </c>
      <c r="C39" s="57" t="n">
        <v>14714.03</v>
      </c>
      <c r="D39" s="58" t="n">
        <f aca="false">E39-E38</f>
        <v>4999.32</v>
      </c>
      <c r="E39" s="59" t="n">
        <v>25780.34</v>
      </c>
      <c r="F39" s="60" t="n">
        <f aca="false">G39-G38</f>
        <v>2166.04</v>
      </c>
      <c r="G39" s="61" t="n">
        <v>6486.01</v>
      </c>
      <c r="H39" s="62" t="n">
        <f aca="false">I39-I38</f>
        <v>1023.1</v>
      </c>
      <c r="I39" s="63" t="n">
        <v>5895.66</v>
      </c>
      <c r="J39" s="64" t="n">
        <f aca="false">K39-K38</f>
        <v>4116.59</v>
      </c>
      <c r="K39" s="65" t="n">
        <v>11466.41</v>
      </c>
      <c r="L39" s="66" t="n">
        <f aca="false">M39-M38</f>
        <v>0</v>
      </c>
      <c r="M39" s="67"/>
    </row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>
      <c r="B42" s="6" t="s">
        <v>20</v>
      </c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s="1" customFormat="true" ht="12.75" hidden="false" customHeight="false" outlineLevel="0" collapsed="false">
      <c r="A43" s="1" t="s">
        <v>1</v>
      </c>
      <c r="B43" s="7" t="n">
        <v>2009</v>
      </c>
      <c r="C43" s="8" t="n">
        <v>10000</v>
      </c>
      <c r="D43" s="9" t="n">
        <v>2010</v>
      </c>
      <c r="E43" s="10" t="n">
        <v>10000</v>
      </c>
      <c r="F43" s="11" t="n">
        <v>2011</v>
      </c>
      <c r="G43" s="12" t="n">
        <v>10000</v>
      </c>
      <c r="H43" s="13" t="n">
        <v>2012</v>
      </c>
      <c r="I43" s="14" t="n">
        <v>10000</v>
      </c>
      <c r="J43" s="15" t="n">
        <v>2013</v>
      </c>
      <c r="K43" s="16" t="n">
        <v>13000</v>
      </c>
      <c r="L43" s="17" t="n">
        <v>2014</v>
      </c>
      <c r="M43" s="18" t="n">
        <v>12000</v>
      </c>
    </row>
    <row r="44" s="1" customFormat="true" ht="13.5" hidden="false" customHeight="false" outlineLevel="0" collapsed="false">
      <c r="A44" s="1" t="s">
        <v>2</v>
      </c>
      <c r="B44" s="7" t="n">
        <v>2009</v>
      </c>
      <c r="C44" s="19" t="n">
        <v>10000</v>
      </c>
      <c r="D44" s="9" t="n">
        <v>2010</v>
      </c>
      <c r="E44" s="20" t="n">
        <v>10000</v>
      </c>
      <c r="F44" s="11" t="n">
        <v>2011</v>
      </c>
      <c r="G44" s="21" t="n">
        <v>10000</v>
      </c>
      <c r="H44" s="13" t="n">
        <v>2012</v>
      </c>
      <c r="I44" s="22" t="n">
        <v>10000</v>
      </c>
      <c r="J44" s="15" t="n">
        <v>2013</v>
      </c>
      <c r="K44" s="23" t="n">
        <v>13000</v>
      </c>
      <c r="L44" s="17" t="n">
        <v>2014</v>
      </c>
      <c r="M44" s="24" t="n">
        <v>12000</v>
      </c>
    </row>
    <row r="45" s="1" customFormat="true" ht="13.5" hidden="false" customHeight="false" outlineLevel="0" collapsed="false">
      <c r="B45" s="104" t="s">
        <v>21</v>
      </c>
      <c r="C45" s="105" t="s">
        <v>22</v>
      </c>
      <c r="D45" s="106" t="s">
        <v>21</v>
      </c>
      <c r="E45" s="107" t="s">
        <v>22</v>
      </c>
      <c r="F45" s="108" t="s">
        <v>21</v>
      </c>
      <c r="G45" s="109" t="s">
        <v>22</v>
      </c>
      <c r="H45" s="110" t="s">
        <v>23</v>
      </c>
      <c r="I45" s="111" t="s">
        <v>22</v>
      </c>
      <c r="J45" s="112" t="s">
        <v>23</v>
      </c>
      <c r="K45" s="113" t="s">
        <v>22</v>
      </c>
      <c r="L45" s="114" t="s">
        <v>23</v>
      </c>
      <c r="M45" s="115" t="s">
        <v>22</v>
      </c>
    </row>
    <row r="46" s="1" customFormat="true" ht="13.5" hidden="false" customHeight="false" outlineLevel="0" collapsed="false">
      <c r="B46" s="37" t="s">
        <v>4</v>
      </c>
      <c r="C46" s="38" t="s">
        <v>5</v>
      </c>
      <c r="D46" s="39" t="s">
        <v>4</v>
      </c>
      <c r="E46" s="40" t="s">
        <v>5</v>
      </c>
      <c r="F46" s="41" t="s">
        <v>4</v>
      </c>
      <c r="G46" s="42" t="s">
        <v>5</v>
      </c>
      <c r="H46" s="43" t="s">
        <v>4</v>
      </c>
      <c r="I46" s="44" t="s">
        <v>5</v>
      </c>
      <c r="J46" s="45" t="s">
        <v>4</v>
      </c>
      <c r="K46" s="46" t="s">
        <v>5</v>
      </c>
      <c r="L46" s="47" t="s">
        <v>4</v>
      </c>
      <c r="M46" s="48" t="s">
        <v>5</v>
      </c>
    </row>
    <row r="47" s="1" customFormat="true" ht="13.5" hidden="false" customHeight="false" outlineLevel="0" collapsed="false">
      <c r="A47" s="49" t="s">
        <v>6</v>
      </c>
      <c r="B47" s="50" t="n">
        <v>1058.1</v>
      </c>
      <c r="C47" s="50" t="n">
        <v>1058.1</v>
      </c>
      <c r="D47" s="51" t="n">
        <f aca="false">E47</f>
        <v>937.75</v>
      </c>
      <c r="E47" s="51" t="n">
        <v>937.75</v>
      </c>
      <c r="F47" s="52" t="n">
        <f aca="false">G47</f>
        <v>1001.98</v>
      </c>
      <c r="G47" s="52" t="n">
        <v>1001.98</v>
      </c>
      <c r="H47" s="53" t="n">
        <f aca="false">I47</f>
        <v>1065.88</v>
      </c>
      <c r="I47" s="53" t="n">
        <v>1065.88</v>
      </c>
      <c r="J47" s="54" t="n">
        <f aca="false">K47</f>
        <v>746.94</v>
      </c>
      <c r="K47" s="54" t="n">
        <v>746.94</v>
      </c>
      <c r="L47" s="55" t="n">
        <f aca="false">M47</f>
        <v>1092.57</v>
      </c>
      <c r="M47" s="55" t="n">
        <v>1092.57</v>
      </c>
    </row>
    <row r="48" s="1" customFormat="true" ht="12.75" hidden="false" customHeight="false" outlineLevel="0" collapsed="false">
      <c r="A48" s="49" t="s">
        <v>7</v>
      </c>
      <c r="B48" s="56" t="n">
        <f aca="false">SUM(C48-C47)</f>
        <v>821.63</v>
      </c>
      <c r="C48" s="57" t="n">
        <v>1879.73</v>
      </c>
      <c r="D48" s="58" t="n">
        <f aca="false">E48-E47</f>
        <v>917.67</v>
      </c>
      <c r="E48" s="59" t="n">
        <v>1855.42</v>
      </c>
      <c r="F48" s="60" t="n">
        <f aca="false">G48-G47</f>
        <v>985.15</v>
      </c>
      <c r="G48" s="61" t="n">
        <v>1987.13</v>
      </c>
      <c r="H48" s="62" t="n">
        <f aca="false">I48-I47</f>
        <v>2258.9</v>
      </c>
      <c r="I48" s="63" t="n">
        <v>3324.78</v>
      </c>
      <c r="J48" s="64" t="n">
        <f aca="false">K48-K47</f>
        <v>2791.18</v>
      </c>
      <c r="K48" s="65" t="n">
        <v>3538.12</v>
      </c>
      <c r="L48" s="66" t="n">
        <f aca="false">M48-M47</f>
        <v>2180.65</v>
      </c>
      <c r="M48" s="67" t="n">
        <v>3273.22</v>
      </c>
    </row>
    <row r="49" s="1" customFormat="true" ht="12.75" hidden="false" customHeight="false" outlineLevel="0" collapsed="false">
      <c r="A49" s="49" t="s">
        <v>8</v>
      </c>
      <c r="B49" s="56" t="n">
        <f aca="false">SUM(C49-C48)</f>
        <v>598.8</v>
      </c>
      <c r="C49" s="57" t="n">
        <v>2478.53</v>
      </c>
      <c r="D49" s="58" t="n">
        <f aca="false">E49-E48</f>
        <v>595.88</v>
      </c>
      <c r="E49" s="59" t="n">
        <v>2451.3</v>
      </c>
      <c r="F49" s="60" t="n">
        <f aca="false">G49-G48</f>
        <v>657.94</v>
      </c>
      <c r="G49" s="61" t="n">
        <v>2645.07</v>
      </c>
      <c r="H49" s="62" t="n">
        <f aca="false">I49-I48</f>
        <v>693.19</v>
      </c>
      <c r="I49" s="63" t="n">
        <v>4017.97</v>
      </c>
      <c r="J49" s="64" t="n">
        <f aca="false">K49-K48</f>
        <v>710.81</v>
      </c>
      <c r="K49" s="65" t="n">
        <v>4248.93</v>
      </c>
      <c r="L49" s="66" t="n">
        <f aca="false">M49-M48</f>
        <v>811.69</v>
      </c>
      <c r="M49" s="67" t="n">
        <v>4084.91</v>
      </c>
    </row>
    <row r="50" s="1" customFormat="true" ht="12.75" hidden="false" customHeight="false" outlineLevel="0" collapsed="false">
      <c r="A50" s="49" t="s">
        <v>9</v>
      </c>
      <c r="B50" s="56" t="n">
        <f aca="false">SUM(C50-C49)</f>
        <v>691.06</v>
      </c>
      <c r="C50" s="57" t="n">
        <v>3169.59</v>
      </c>
      <c r="D50" s="58" t="n">
        <f aca="false">E50-E49</f>
        <v>654.66</v>
      </c>
      <c r="E50" s="59" t="n">
        <v>3105.96</v>
      </c>
      <c r="F50" s="60" t="n">
        <f aca="false">G50-G49</f>
        <v>708.62</v>
      </c>
      <c r="G50" s="61" t="n">
        <v>3353.69</v>
      </c>
      <c r="H50" s="62" t="n">
        <f aca="false">I50-I49</f>
        <v>729.51</v>
      </c>
      <c r="I50" s="63" t="n">
        <v>4747.48</v>
      </c>
      <c r="J50" s="64" t="n">
        <f aca="false">K50-K49</f>
        <v>783.139999999999</v>
      </c>
      <c r="K50" s="65" t="n">
        <v>5032.07</v>
      </c>
      <c r="L50" s="66" t="n">
        <f aca="false">M50-M49</f>
        <v>972.681000000001</v>
      </c>
      <c r="M50" s="67" t="n">
        <v>5057.591</v>
      </c>
    </row>
    <row r="51" s="1" customFormat="true" ht="12.75" hidden="false" customHeight="false" outlineLevel="0" collapsed="false">
      <c r="A51" s="49" t="s">
        <v>10</v>
      </c>
      <c r="B51" s="56" t="n">
        <f aca="false">SUM(C51-C50)</f>
        <v>823.21</v>
      </c>
      <c r="C51" s="57" t="n">
        <v>3992.8</v>
      </c>
      <c r="D51" s="58" t="n">
        <f aca="false">E51-E50</f>
        <v>847.05</v>
      </c>
      <c r="E51" s="59" t="n">
        <v>3953.01</v>
      </c>
      <c r="F51" s="60" t="n">
        <f aca="false">G51-G50</f>
        <v>877.89</v>
      </c>
      <c r="G51" s="61" t="n">
        <v>4231.58</v>
      </c>
      <c r="H51" s="62" t="n">
        <f aca="false">I51-I50</f>
        <v>983.21</v>
      </c>
      <c r="I51" s="63" t="n">
        <v>5730.69</v>
      </c>
      <c r="J51" s="64" t="n">
        <f aca="false">K51-K50</f>
        <v>959.81</v>
      </c>
      <c r="K51" s="65" t="n">
        <v>5991.88</v>
      </c>
      <c r="L51" s="66" t="n">
        <f aca="false">M51-M50</f>
        <v>1063.399</v>
      </c>
      <c r="M51" s="67" t="n">
        <v>6120.99</v>
      </c>
    </row>
    <row r="52" s="1" customFormat="true" ht="12.75" hidden="false" customHeight="false" outlineLevel="0" collapsed="false">
      <c r="A52" s="49" t="s">
        <v>11</v>
      </c>
      <c r="B52" s="56" t="n">
        <f aca="false">SUM(C52-C51)</f>
        <v>760.06</v>
      </c>
      <c r="C52" s="57" t="n">
        <v>4752.86</v>
      </c>
      <c r="D52" s="58" t="n">
        <f aca="false">E52-E51</f>
        <v>762.38</v>
      </c>
      <c r="E52" s="59" t="n">
        <v>4715.39</v>
      </c>
      <c r="F52" s="60" t="n">
        <f aca="false">G52-G51</f>
        <v>842.18</v>
      </c>
      <c r="G52" s="61" t="n">
        <v>5073.76</v>
      </c>
      <c r="H52" s="62" t="n">
        <f aca="false">I52-I51</f>
        <v>826.030000000001</v>
      </c>
      <c r="I52" s="63" t="n">
        <v>6556.72</v>
      </c>
      <c r="J52" s="64" t="n">
        <f aca="false">K52-K51</f>
        <v>956.69</v>
      </c>
      <c r="K52" s="65" t="n">
        <v>6948.57</v>
      </c>
      <c r="L52" s="66" t="n">
        <f aca="false">M52-M51</f>
        <v>1124.281</v>
      </c>
      <c r="M52" s="67" t="n">
        <v>7245.271</v>
      </c>
    </row>
    <row r="53" s="1" customFormat="true" ht="12.75" hidden="false" customHeight="false" outlineLevel="0" collapsed="false">
      <c r="A53" s="49" t="s">
        <v>12</v>
      </c>
      <c r="B53" s="56" t="n">
        <f aca="false">SUM(C53-C52)</f>
        <v>920.990000000001</v>
      </c>
      <c r="C53" s="57" t="n">
        <v>5673.85</v>
      </c>
      <c r="D53" s="58" t="n">
        <f aca="false">E53-E52</f>
        <v>931.87</v>
      </c>
      <c r="E53" s="59" t="n">
        <v>5647.26</v>
      </c>
      <c r="F53" s="60" t="n">
        <f aca="false">G53-G52</f>
        <v>1047.51</v>
      </c>
      <c r="G53" s="61" t="n">
        <v>6121.27</v>
      </c>
      <c r="H53" s="62" t="n">
        <f aca="false">I53-I52</f>
        <v>1120.28</v>
      </c>
      <c r="I53" s="63" t="n">
        <v>7677</v>
      </c>
      <c r="J53" s="64" t="n">
        <f aca="false">K53-K52</f>
        <v>1040.03</v>
      </c>
      <c r="K53" s="65" t="n">
        <v>7988.6</v>
      </c>
      <c r="L53" s="66" t="n">
        <f aca="false">M53-M52</f>
        <v>1430.256</v>
      </c>
      <c r="M53" s="67" t="n">
        <v>8675.527</v>
      </c>
    </row>
    <row r="54" s="1" customFormat="true" ht="12.75" hidden="false" customHeight="false" outlineLevel="0" collapsed="false">
      <c r="A54" s="49" t="s">
        <v>13</v>
      </c>
      <c r="B54" s="56" t="n">
        <f aca="false">SUM(C54-C53)</f>
        <v>1143.16</v>
      </c>
      <c r="C54" s="68" t="n">
        <v>6817.01</v>
      </c>
      <c r="D54" s="58" t="n">
        <f aca="false">E54-E53</f>
        <v>1077.34</v>
      </c>
      <c r="E54" s="69" t="n">
        <v>6724.6</v>
      </c>
      <c r="F54" s="60" t="n">
        <f aca="false">G54-G53</f>
        <v>1091.67</v>
      </c>
      <c r="G54" s="70" t="n">
        <v>7212.94</v>
      </c>
      <c r="H54" s="62" t="n">
        <f aca="false">I54-I53</f>
        <v>1289.18</v>
      </c>
      <c r="I54" s="71" t="n">
        <v>8966.18</v>
      </c>
      <c r="J54" s="64" t="n">
        <f aca="false">K54-K53</f>
        <v>1114.14</v>
      </c>
      <c r="K54" s="72" t="n">
        <v>9102.74</v>
      </c>
      <c r="L54" s="66" t="n">
        <f aca="false">M54-M53</f>
        <v>1450.679</v>
      </c>
      <c r="M54" s="73" t="n">
        <v>10126.206</v>
      </c>
    </row>
    <row r="55" s="1" customFormat="true" ht="12.75" hidden="false" customHeight="false" outlineLevel="0" collapsed="false">
      <c r="A55" s="49" t="s">
        <v>14</v>
      </c>
      <c r="B55" s="56" t="n">
        <f aca="false">SUM(C55-C54)</f>
        <v>739.06</v>
      </c>
      <c r="C55" s="68" t="n">
        <v>7556.07</v>
      </c>
      <c r="D55" s="58" t="n">
        <f aca="false">E55-E54</f>
        <v>970.36</v>
      </c>
      <c r="E55" s="69" t="n">
        <v>7694.96</v>
      </c>
      <c r="F55" s="60" t="n">
        <f aca="false">G55-G54</f>
        <v>1128.65</v>
      </c>
      <c r="G55" s="70" t="n">
        <v>8341.59</v>
      </c>
      <c r="H55" s="62" t="n">
        <f aca="false">I55-I54</f>
        <v>1207.81</v>
      </c>
      <c r="I55" s="71" t="n">
        <v>10173.99</v>
      </c>
      <c r="J55" s="64" t="n">
        <f aca="false">K55-K54</f>
        <v>1146.48</v>
      </c>
      <c r="K55" s="72" t="n">
        <v>10249.22</v>
      </c>
      <c r="L55" s="66" t="n">
        <f aca="false">M55-M54</f>
        <v>1488.938</v>
      </c>
      <c r="M55" s="73" t="n">
        <v>11615.144</v>
      </c>
    </row>
    <row r="56" s="1" customFormat="true" ht="12.75" hidden="false" customHeight="false" outlineLevel="0" collapsed="false">
      <c r="A56" s="49" t="s">
        <v>15</v>
      </c>
      <c r="B56" s="56" t="n">
        <f aca="false">SUM(C56-C55)</f>
        <v>951.85</v>
      </c>
      <c r="C56" s="57" t="n">
        <v>8507.92</v>
      </c>
      <c r="D56" s="58" t="n">
        <f aca="false">E56-E55</f>
        <v>831.45</v>
      </c>
      <c r="E56" s="59" t="n">
        <v>8526.41</v>
      </c>
      <c r="F56" s="60" t="n">
        <f aca="false">G56-G55</f>
        <v>834.700000000001</v>
      </c>
      <c r="G56" s="61" t="n">
        <v>9176.29</v>
      </c>
      <c r="H56" s="62" t="n">
        <f aca="false">I56-I55</f>
        <v>947.01</v>
      </c>
      <c r="I56" s="63" t="n">
        <v>11121</v>
      </c>
      <c r="J56" s="64" t="n">
        <f aca="false">K56-K55</f>
        <v>1087.94</v>
      </c>
      <c r="K56" s="65" t="n">
        <v>11337.16</v>
      </c>
      <c r="L56" s="66" t="n">
        <f aca="false">M56-M55</f>
        <v>1281.503</v>
      </c>
      <c r="M56" s="67" t="n">
        <v>12896.647</v>
      </c>
    </row>
    <row r="57" s="1" customFormat="true" ht="12.75" hidden="false" customHeight="false" outlineLevel="0" collapsed="false">
      <c r="A57" s="49" t="s">
        <v>16</v>
      </c>
      <c r="B57" s="56" t="n">
        <f aca="false">SUM(C57-C56)</f>
        <v>917.719999999999</v>
      </c>
      <c r="C57" s="57" t="n">
        <v>9425.64</v>
      </c>
      <c r="D57" s="58" t="n">
        <f aca="false">E57-E56</f>
        <v>919.360000000001</v>
      </c>
      <c r="E57" s="59" t="n">
        <v>9445.77</v>
      </c>
      <c r="F57" s="60" t="n">
        <f aca="false">G57-G56</f>
        <v>1035.93</v>
      </c>
      <c r="G57" s="61" t="n">
        <v>10212.22</v>
      </c>
      <c r="H57" s="62" t="n">
        <f aca="false">I57-I56</f>
        <v>1110.25</v>
      </c>
      <c r="I57" s="63" t="n">
        <v>12231.25</v>
      </c>
      <c r="J57" s="64" t="n">
        <f aca="false">K57-K56</f>
        <v>1062.81</v>
      </c>
      <c r="K57" s="65" t="n">
        <v>12399.97</v>
      </c>
      <c r="L57" s="66" t="n">
        <f aca="false">M57-M56</f>
        <v>-12896.647</v>
      </c>
      <c r="M57" s="67"/>
    </row>
    <row r="58" s="1" customFormat="true" ht="12.75" hidden="false" customHeight="false" outlineLevel="0" collapsed="false">
      <c r="A58" s="49" t="s">
        <v>17</v>
      </c>
      <c r="B58" s="56" t="n">
        <f aca="false">SUM(C58-C57)</f>
        <v>697.6</v>
      </c>
      <c r="C58" s="57" t="n">
        <v>10123.24</v>
      </c>
      <c r="D58" s="58" t="n">
        <f aca="false">E58-E57</f>
        <v>659.75</v>
      </c>
      <c r="E58" s="59" t="n">
        <v>10105.52</v>
      </c>
      <c r="F58" s="60" t="n">
        <f aca="false">G58-G57</f>
        <v>716.83</v>
      </c>
      <c r="G58" s="61" t="n">
        <v>10929.05</v>
      </c>
      <c r="H58" s="62" t="n">
        <f aca="false">I58-I57</f>
        <v>795.379999999999</v>
      </c>
      <c r="I58" s="63" t="n">
        <v>13026.63</v>
      </c>
      <c r="J58" s="64" t="n">
        <f aca="false">K58-K57</f>
        <v>862.290000000001</v>
      </c>
      <c r="K58" s="65" t="n">
        <v>13262.26</v>
      </c>
      <c r="L58" s="66" t="n">
        <f aca="false">M58-M57</f>
        <v>0</v>
      </c>
      <c r="M58" s="67"/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>
      <c r="B62" s="6" t="s">
        <v>24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s="1" customFormat="true" ht="12.75" hidden="false" customHeight="false" outlineLevel="0" collapsed="false">
      <c r="A63" s="1" t="s">
        <v>1</v>
      </c>
      <c r="B63" s="7" t="n">
        <v>2009</v>
      </c>
      <c r="C63" s="8" t="n">
        <v>190000</v>
      </c>
      <c r="D63" s="9" t="n">
        <v>2010</v>
      </c>
      <c r="E63" s="10" t="n">
        <v>130000</v>
      </c>
      <c r="F63" s="11" t="n">
        <v>2011</v>
      </c>
      <c r="G63" s="12" t="n">
        <v>132000</v>
      </c>
      <c r="H63" s="13" t="n">
        <v>2012</v>
      </c>
      <c r="I63" s="14" t="n">
        <v>113000</v>
      </c>
      <c r="J63" s="15" t="n">
        <v>2013</v>
      </c>
      <c r="K63" s="16" t="n">
        <v>131000</v>
      </c>
      <c r="L63" s="17" t="n">
        <v>2014</v>
      </c>
      <c r="M63" s="18" t="n">
        <v>129000</v>
      </c>
    </row>
    <row r="64" s="1" customFormat="true" ht="13.5" hidden="false" customHeight="false" outlineLevel="0" collapsed="false">
      <c r="A64" s="1" t="s">
        <v>2</v>
      </c>
      <c r="B64" s="7" t="n">
        <v>2009</v>
      </c>
      <c r="C64" s="19" t="n">
        <v>145323.1</v>
      </c>
      <c r="D64" s="9" t="n">
        <v>2010</v>
      </c>
      <c r="E64" s="20" t="n">
        <v>130000</v>
      </c>
      <c r="F64" s="11" t="n">
        <v>2011</v>
      </c>
      <c r="G64" s="21" t="n">
        <v>124000</v>
      </c>
      <c r="H64" s="13" t="n">
        <v>2012</v>
      </c>
      <c r="I64" s="22" t="n">
        <v>113000</v>
      </c>
      <c r="J64" s="15" t="n">
        <v>2013</v>
      </c>
      <c r="K64" s="23" t="n">
        <v>131000</v>
      </c>
      <c r="L64" s="17" t="n">
        <v>2014</v>
      </c>
      <c r="M64" s="24" t="n">
        <v>129000</v>
      </c>
    </row>
    <row r="65" s="1" customFormat="true" ht="13.5" hidden="false" customHeight="false" outlineLevel="0" collapsed="false">
      <c r="B65" s="116" t="n">
        <v>1121</v>
      </c>
      <c r="C65" s="117" t="s">
        <v>25</v>
      </c>
      <c r="D65" s="118" t="n">
        <v>1121</v>
      </c>
      <c r="E65" s="119" t="s">
        <v>25</v>
      </c>
      <c r="F65" s="120" t="n">
        <v>1121</v>
      </c>
      <c r="G65" s="121" t="s">
        <v>25</v>
      </c>
      <c r="H65" s="122" t="n">
        <v>1121</v>
      </c>
      <c r="I65" s="123" t="s">
        <v>25</v>
      </c>
      <c r="J65" s="124" t="n">
        <v>1121</v>
      </c>
      <c r="K65" s="125" t="s">
        <v>25</v>
      </c>
      <c r="L65" s="126" t="n">
        <v>1121</v>
      </c>
      <c r="M65" s="127" t="s">
        <v>25</v>
      </c>
    </row>
    <row r="66" s="1" customFormat="true" ht="13.5" hidden="false" customHeight="false" outlineLevel="0" collapsed="false">
      <c r="B66" s="128" t="s">
        <v>4</v>
      </c>
      <c r="C66" s="38" t="s">
        <v>5</v>
      </c>
      <c r="D66" s="129" t="s">
        <v>4</v>
      </c>
      <c r="E66" s="40" t="s">
        <v>5</v>
      </c>
      <c r="F66" s="130" t="s">
        <v>4</v>
      </c>
      <c r="G66" s="42" t="s">
        <v>5</v>
      </c>
      <c r="H66" s="131" t="s">
        <v>4</v>
      </c>
      <c r="I66" s="44" t="s">
        <v>5</v>
      </c>
      <c r="J66" s="132" t="s">
        <v>4</v>
      </c>
      <c r="K66" s="46" t="s">
        <v>5</v>
      </c>
      <c r="L66" s="133" t="s">
        <v>4</v>
      </c>
      <c r="M66" s="48" t="s">
        <v>5</v>
      </c>
    </row>
    <row r="67" s="1" customFormat="true" ht="13.5" hidden="false" customHeight="false" outlineLevel="0" collapsed="false">
      <c r="A67" s="49" t="s">
        <v>6</v>
      </c>
      <c r="B67" s="50" t="n">
        <v>25232.96</v>
      </c>
      <c r="C67" s="50" t="n">
        <v>25232.96</v>
      </c>
      <c r="D67" s="51" t="n">
        <f aca="false">E67</f>
        <v>18682.62</v>
      </c>
      <c r="E67" s="51" t="n">
        <v>18682.62</v>
      </c>
      <c r="F67" s="52" t="n">
        <f aca="false">G67</f>
        <v>17920.24</v>
      </c>
      <c r="G67" s="52" t="n">
        <v>17920.24</v>
      </c>
      <c r="H67" s="53" t="n">
        <f aca="false">I67</f>
        <v>20040.08</v>
      </c>
      <c r="I67" s="53" t="n">
        <v>20040.08</v>
      </c>
      <c r="J67" s="54" t="n">
        <f aca="false">K67</f>
        <v>20220.47</v>
      </c>
      <c r="K67" s="54" t="n">
        <v>20220.47</v>
      </c>
      <c r="L67" s="55" t="n">
        <f aca="false">M67</f>
        <v>12734.52</v>
      </c>
      <c r="M67" s="55" t="n">
        <v>12734.52</v>
      </c>
    </row>
    <row r="68" s="1" customFormat="true" ht="12.75" hidden="false" customHeight="false" outlineLevel="0" collapsed="false">
      <c r="A68" s="49" t="s">
        <v>7</v>
      </c>
      <c r="B68" s="56" t="n">
        <f aca="false">SUM(C68-C67)</f>
        <v>1123.87</v>
      </c>
      <c r="C68" s="57" t="n">
        <v>26356.83</v>
      </c>
      <c r="D68" s="58" t="n">
        <f aca="false">E68-E67</f>
        <v>851.41</v>
      </c>
      <c r="E68" s="59" t="n">
        <v>19534.03</v>
      </c>
      <c r="F68" s="60" t="n">
        <f aca="false">G68-G67</f>
        <v>945.349999999999</v>
      </c>
      <c r="G68" s="61" t="n">
        <v>18865.59</v>
      </c>
      <c r="H68" s="62" t="n">
        <f aca="false">I68-I67</f>
        <v>751.739999999998</v>
      </c>
      <c r="I68" s="63" t="n">
        <v>20791.82</v>
      </c>
      <c r="J68" s="64" t="n">
        <f aca="false">K68-K67</f>
        <v>335.029999999999</v>
      </c>
      <c r="K68" s="65" t="n">
        <v>20555.5</v>
      </c>
      <c r="L68" s="66" t="n">
        <f aca="false">M68-M67</f>
        <v>1012.14</v>
      </c>
      <c r="M68" s="67" t="n">
        <v>13746.66</v>
      </c>
    </row>
    <row r="69" s="1" customFormat="true" ht="12.75" hidden="false" customHeight="false" outlineLevel="0" collapsed="false">
      <c r="A69" s="49" t="s">
        <v>8</v>
      </c>
      <c r="B69" s="56" t="n">
        <f aca="false">SUM(C69-C68)</f>
        <v>8924.2</v>
      </c>
      <c r="C69" s="57" t="n">
        <v>35281.03</v>
      </c>
      <c r="D69" s="58" t="n">
        <f aca="false">E69-E68</f>
        <v>24334.28</v>
      </c>
      <c r="E69" s="59" t="n">
        <v>43868.31</v>
      </c>
      <c r="F69" s="60" t="n">
        <f aca="false">G69-G68</f>
        <v>22707.43</v>
      </c>
      <c r="G69" s="61" t="n">
        <v>41573.02</v>
      </c>
      <c r="H69" s="62" t="n">
        <f aca="false">I69-I68</f>
        <v>22433.02</v>
      </c>
      <c r="I69" s="63" t="n">
        <v>43224.84</v>
      </c>
      <c r="J69" s="64" t="n">
        <f aca="false">K69-K68</f>
        <v>23487.26</v>
      </c>
      <c r="K69" s="65" t="n">
        <v>44042.76</v>
      </c>
      <c r="L69" s="66" t="n">
        <f aca="false">M69-M68</f>
        <v>13394.74</v>
      </c>
      <c r="M69" s="67" t="n">
        <v>27141.4</v>
      </c>
    </row>
    <row r="70" s="1" customFormat="true" ht="12.75" hidden="false" customHeight="false" outlineLevel="0" collapsed="false">
      <c r="A70" s="49" t="s">
        <v>9</v>
      </c>
      <c r="B70" s="56" t="n">
        <f aca="false">SUM(C70-C69)</f>
        <v>22188.66</v>
      </c>
      <c r="C70" s="57" t="n">
        <v>57469.69</v>
      </c>
      <c r="D70" s="58" t="n">
        <f aca="false">E70-E69</f>
        <v>5856.84</v>
      </c>
      <c r="E70" s="59" t="n">
        <v>49725.15</v>
      </c>
      <c r="F70" s="60" t="n">
        <f aca="false">G70-G69</f>
        <v>4890.07</v>
      </c>
      <c r="G70" s="61" t="n">
        <v>46463.09</v>
      </c>
      <c r="H70" s="62" t="n">
        <f aca="false">I70-I69</f>
        <v>5916.43</v>
      </c>
      <c r="I70" s="63" t="n">
        <v>49141.27</v>
      </c>
      <c r="J70" s="64" t="n">
        <f aca="false">K70-K69</f>
        <v>5605.37</v>
      </c>
      <c r="K70" s="65" t="n">
        <v>49648.13</v>
      </c>
      <c r="L70" s="66" t="n">
        <f aca="false">M70-M69</f>
        <v>16183.713</v>
      </c>
      <c r="M70" s="67" t="n">
        <v>43325.113</v>
      </c>
    </row>
    <row r="71" s="1" customFormat="true" ht="12.75" hidden="false" customHeight="false" outlineLevel="0" collapsed="false">
      <c r="A71" s="49" t="s">
        <v>10</v>
      </c>
      <c r="B71" s="56" t="n">
        <f aca="false">SUM(C71-C70)</f>
        <v>0</v>
      </c>
      <c r="C71" s="57" t="n">
        <v>57469.69</v>
      </c>
      <c r="D71" s="58" t="n">
        <f aca="false">E71-E70</f>
        <v>0</v>
      </c>
      <c r="E71" s="59" t="n">
        <v>49725.15</v>
      </c>
      <c r="F71" s="60" t="n">
        <f aca="false">G71-G70</f>
        <v>0</v>
      </c>
      <c r="G71" s="61" t="n">
        <v>46463.09</v>
      </c>
      <c r="H71" s="62" t="n">
        <f aca="false">I71-I70</f>
        <v>0</v>
      </c>
      <c r="I71" s="63" t="n">
        <v>49141.27</v>
      </c>
      <c r="J71" s="64" t="n">
        <f aca="false">K71-K70</f>
        <v>0</v>
      </c>
      <c r="K71" s="65" t="n">
        <v>49648.13</v>
      </c>
      <c r="L71" s="66" t="n">
        <f aca="false">M71-M70</f>
        <v>38.7130000000034</v>
      </c>
      <c r="M71" s="67" t="n">
        <v>43363.826</v>
      </c>
    </row>
    <row r="72" s="1" customFormat="true" ht="12.75" hidden="false" customHeight="false" outlineLevel="0" collapsed="false">
      <c r="A72" s="49" t="s">
        <v>11</v>
      </c>
      <c r="B72" s="56" t="n">
        <f aca="false">SUM(C72-C71)</f>
        <v>12677.77</v>
      </c>
      <c r="C72" s="57" t="n">
        <v>70147.46</v>
      </c>
      <c r="D72" s="58" t="n">
        <f aca="false">E72-E71</f>
        <v>23429.57</v>
      </c>
      <c r="E72" s="59" t="n">
        <v>73154.72</v>
      </c>
      <c r="F72" s="60" t="n">
        <f aca="false">G72-G71</f>
        <v>11257.52</v>
      </c>
      <c r="G72" s="61" t="n">
        <v>57720.61</v>
      </c>
      <c r="H72" s="62" t="n">
        <f aca="false">I72-I71</f>
        <v>23082.63</v>
      </c>
      <c r="I72" s="63" t="n">
        <v>72223.9</v>
      </c>
      <c r="J72" s="64" t="n">
        <f aca="false">K72-K71</f>
        <v>13880.79</v>
      </c>
      <c r="K72" s="65" t="n">
        <v>63528.92</v>
      </c>
      <c r="L72" s="66" t="n">
        <f aca="false">M72-M71</f>
        <v>14409.705</v>
      </c>
      <c r="M72" s="67" t="n">
        <v>57773.531</v>
      </c>
    </row>
    <row r="73" s="1" customFormat="true" ht="12.75" hidden="false" customHeight="false" outlineLevel="0" collapsed="false">
      <c r="A73" s="49" t="s">
        <v>12</v>
      </c>
      <c r="B73" s="56" t="n">
        <f aca="false">SUM(C73-C72)</f>
        <v>30742.07</v>
      </c>
      <c r="C73" s="57" t="n">
        <v>100889.53</v>
      </c>
      <c r="D73" s="58" t="n">
        <f aca="false">E73-E72</f>
        <v>25982.49</v>
      </c>
      <c r="E73" s="59" t="n">
        <v>99137.21</v>
      </c>
      <c r="F73" s="60" t="n">
        <f aca="false">G73-G72</f>
        <v>30963.1</v>
      </c>
      <c r="G73" s="61" t="n">
        <v>88683.71</v>
      </c>
      <c r="H73" s="62" t="n">
        <f aca="false">I73-I72</f>
        <v>25056.86</v>
      </c>
      <c r="I73" s="63" t="n">
        <v>97280.76</v>
      </c>
      <c r="J73" s="64" t="n">
        <f aca="false">K73-K72</f>
        <v>33364.48</v>
      </c>
      <c r="K73" s="65" t="n">
        <v>96893.4</v>
      </c>
      <c r="L73" s="66" t="n">
        <f aca="false">M73-M72</f>
        <v>38045.179</v>
      </c>
      <c r="M73" s="67" t="n">
        <v>95818.71</v>
      </c>
    </row>
    <row r="74" s="1" customFormat="true" ht="12.75" hidden="false" customHeight="false" outlineLevel="0" collapsed="false">
      <c r="A74" s="49" t="s">
        <v>13</v>
      </c>
      <c r="B74" s="56" t="n">
        <f aca="false">SUM(C74-C73)</f>
        <v>0</v>
      </c>
      <c r="C74" s="68" t="n">
        <v>100889.53</v>
      </c>
      <c r="D74" s="58" t="n">
        <f aca="false">E74-E73</f>
        <v>0</v>
      </c>
      <c r="E74" s="69" t="n">
        <v>99137.21</v>
      </c>
      <c r="F74" s="60" t="n">
        <f aca="false">G74-G73</f>
        <v>0</v>
      </c>
      <c r="G74" s="70" t="n">
        <v>88683.71</v>
      </c>
      <c r="H74" s="62" t="n">
        <f aca="false">I74-I73</f>
        <v>0</v>
      </c>
      <c r="I74" s="71" t="n">
        <v>97280.76</v>
      </c>
      <c r="J74" s="64" t="n">
        <f aca="false">K74-K73</f>
        <v>0</v>
      </c>
      <c r="K74" s="72" t="n">
        <v>96893.4</v>
      </c>
      <c r="L74" s="66" t="n">
        <f aca="false">M74-M73</f>
        <v>0</v>
      </c>
      <c r="M74" s="73" t="n">
        <v>95818.71</v>
      </c>
    </row>
    <row r="75" s="1" customFormat="true" ht="12.75" hidden="false" customHeight="false" outlineLevel="0" collapsed="false">
      <c r="A75" s="49" t="s">
        <v>14</v>
      </c>
      <c r="B75" s="56" t="n">
        <f aca="false">SUM(C75-C74)</f>
        <v>4895.12</v>
      </c>
      <c r="C75" s="68" t="n">
        <v>105784.65</v>
      </c>
      <c r="D75" s="58" t="n">
        <f aca="false">E75-E74</f>
        <v>14580.67</v>
      </c>
      <c r="E75" s="69" t="n">
        <v>113717.88</v>
      </c>
      <c r="F75" s="60" t="n">
        <f aca="false">G75-G74</f>
        <v>15505.44</v>
      </c>
      <c r="G75" s="70" t="n">
        <v>104189.15</v>
      </c>
      <c r="H75" s="62" t="n">
        <f aca="false">I75-I74</f>
        <v>10526.36</v>
      </c>
      <c r="I75" s="71" t="n">
        <v>107807.12</v>
      </c>
      <c r="J75" s="64" t="n">
        <f aca="false">K75-K74</f>
        <v>5619.40000000001</v>
      </c>
      <c r="K75" s="72" t="n">
        <v>102512.8</v>
      </c>
      <c r="L75" s="66" t="n">
        <f aca="false">M75-M74</f>
        <v>18119.696</v>
      </c>
      <c r="M75" s="73" t="n">
        <v>113938.406</v>
      </c>
    </row>
    <row r="76" s="1" customFormat="true" ht="12.75" hidden="false" customHeight="false" outlineLevel="0" collapsed="false">
      <c r="A76" s="49" t="s">
        <v>15</v>
      </c>
      <c r="B76" s="56" t="n">
        <f aca="false">SUM(C76-C75)</f>
        <v>9952.77</v>
      </c>
      <c r="C76" s="57" t="n">
        <v>115737.42</v>
      </c>
      <c r="D76" s="58" t="n">
        <f aca="false">E76-E75</f>
        <v>2223.06999999999</v>
      </c>
      <c r="E76" s="59" t="n">
        <v>115940.95</v>
      </c>
      <c r="F76" s="60" t="n">
        <f aca="false">G76-G75</f>
        <v>2125.07000000001</v>
      </c>
      <c r="G76" s="61" t="n">
        <v>106314.22</v>
      </c>
      <c r="H76" s="62" t="n">
        <f aca="false">I76-I75</f>
        <v>13063.85</v>
      </c>
      <c r="I76" s="63" t="n">
        <v>120870.97</v>
      </c>
      <c r="J76" s="64" t="n">
        <f aca="false">K76-K75</f>
        <v>14629.59</v>
      </c>
      <c r="K76" s="65" t="n">
        <v>117142.39</v>
      </c>
      <c r="L76" s="66" t="n">
        <f aca="false">M76-M75</f>
        <v>4852.572</v>
      </c>
      <c r="M76" s="67" t="n">
        <v>118790.978</v>
      </c>
    </row>
    <row r="77" s="1" customFormat="true" ht="12.75" hidden="false" customHeight="false" outlineLevel="0" collapsed="false">
      <c r="A77" s="49" t="s">
        <v>16</v>
      </c>
      <c r="B77" s="56" t="n">
        <f aca="false">SUM(C77-C76)</f>
        <v>695.110000000001</v>
      </c>
      <c r="C77" s="57" t="n">
        <v>116432.53</v>
      </c>
      <c r="D77" s="58" t="n">
        <f aca="false">E77-E76</f>
        <v>1075.49000000001</v>
      </c>
      <c r="E77" s="59" t="n">
        <v>117016.44</v>
      </c>
      <c r="F77" s="60" t="n">
        <f aca="false">G77-G76</f>
        <v>1049.78</v>
      </c>
      <c r="G77" s="61" t="n">
        <v>107364</v>
      </c>
      <c r="H77" s="62" t="n">
        <f aca="false">I77-I76</f>
        <v>1106.60000000001</v>
      </c>
      <c r="I77" s="63" t="n">
        <v>121977.57</v>
      </c>
      <c r="J77" s="64" t="n">
        <f aca="false">K77-K76</f>
        <v>255.949999999997</v>
      </c>
      <c r="K77" s="65" t="n">
        <v>117398.34</v>
      </c>
      <c r="L77" s="66" t="n">
        <f aca="false">M77-M76</f>
        <v>-118790.978</v>
      </c>
      <c r="M77" s="67"/>
    </row>
    <row r="78" s="1" customFormat="true" ht="12.75" hidden="false" customHeight="false" outlineLevel="0" collapsed="false">
      <c r="A78" s="49" t="s">
        <v>17</v>
      </c>
      <c r="B78" s="56" t="n">
        <f aca="false">SUM(C78-C77)</f>
        <v>6093.63000000001</v>
      </c>
      <c r="C78" s="57" t="n">
        <v>122526.16</v>
      </c>
      <c r="D78" s="58" t="n">
        <f aca="false">E78-E77</f>
        <v>6179.17</v>
      </c>
      <c r="E78" s="59" t="n">
        <v>123195.61</v>
      </c>
      <c r="F78" s="60" t="n">
        <f aca="false">G78-G77</f>
        <v>6961.75</v>
      </c>
      <c r="G78" s="61" t="n">
        <v>114325.75</v>
      </c>
      <c r="H78" s="62" t="n">
        <f aca="false">I78-I77</f>
        <v>5716.01999999999</v>
      </c>
      <c r="I78" s="63" t="n">
        <v>127693.59</v>
      </c>
      <c r="J78" s="64" t="n">
        <f aca="false">K78-K77</f>
        <v>13117.01</v>
      </c>
      <c r="K78" s="65" t="n">
        <v>130515.35</v>
      </c>
      <c r="L78" s="66" t="n">
        <f aca="false">M78-M77</f>
        <v>0</v>
      </c>
      <c r="M78" s="67"/>
    </row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>
      <c r="B83" s="6" t="s">
        <v>26</v>
      </c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s="1" customFormat="true" ht="12.75" hidden="false" customHeight="false" outlineLevel="0" collapsed="false">
      <c r="A84" s="1" t="s">
        <v>1</v>
      </c>
      <c r="B84" s="7" t="n">
        <v>2009</v>
      </c>
      <c r="C84" s="8" t="n">
        <v>260000</v>
      </c>
      <c r="D84" s="9" t="n">
        <v>2010</v>
      </c>
      <c r="E84" s="10" t="n">
        <v>265000</v>
      </c>
      <c r="F84" s="11" t="n">
        <v>2011</v>
      </c>
      <c r="G84" s="12" t="n">
        <v>275000</v>
      </c>
      <c r="H84" s="13" t="n">
        <v>2012</v>
      </c>
      <c r="I84" s="14" t="n">
        <v>287000</v>
      </c>
      <c r="J84" s="15" t="n">
        <v>2013</v>
      </c>
      <c r="K84" s="16" t="n">
        <v>275000</v>
      </c>
      <c r="L84" s="17" t="n">
        <v>2014</v>
      </c>
      <c r="M84" s="18" t="n">
        <v>275000</v>
      </c>
    </row>
    <row r="85" s="1" customFormat="true" ht="13.5" hidden="false" customHeight="false" outlineLevel="0" collapsed="false">
      <c r="A85" s="1" t="s">
        <v>2</v>
      </c>
      <c r="B85" s="7" t="n">
        <v>2009</v>
      </c>
      <c r="C85" s="19" t="n">
        <v>260000</v>
      </c>
      <c r="D85" s="9" t="n">
        <v>2010</v>
      </c>
      <c r="E85" s="20" t="n">
        <v>265000</v>
      </c>
      <c r="F85" s="11" t="n">
        <v>2011</v>
      </c>
      <c r="G85" s="21" t="n">
        <v>275000</v>
      </c>
      <c r="H85" s="13" t="n">
        <v>2012</v>
      </c>
      <c r="I85" s="22" t="n">
        <v>287000</v>
      </c>
      <c r="J85" s="15" t="n">
        <v>2013</v>
      </c>
      <c r="K85" s="23" t="n">
        <v>275000</v>
      </c>
      <c r="L85" s="17" t="n">
        <v>2014</v>
      </c>
      <c r="M85" s="24" t="n">
        <v>275000</v>
      </c>
    </row>
    <row r="86" customFormat="false" ht="13.5" hidden="false" customHeight="false" outlineLevel="0" collapsed="false">
      <c r="B86" s="134" t="n">
        <v>1211</v>
      </c>
      <c r="C86" s="135" t="s">
        <v>27</v>
      </c>
      <c r="D86" s="136" t="n">
        <v>1211</v>
      </c>
      <c r="E86" s="137" t="s">
        <v>27</v>
      </c>
      <c r="F86" s="138" t="n">
        <v>1211</v>
      </c>
      <c r="G86" s="139" t="s">
        <v>27</v>
      </c>
      <c r="H86" s="140" t="n">
        <v>1211</v>
      </c>
      <c r="I86" s="141" t="s">
        <v>27</v>
      </c>
      <c r="J86" s="142" t="n">
        <v>1211</v>
      </c>
      <c r="K86" s="143" t="s">
        <v>27</v>
      </c>
      <c r="L86" s="144" t="n">
        <v>1211</v>
      </c>
      <c r="M86" s="145" t="s">
        <v>27</v>
      </c>
    </row>
    <row r="87" s="146" customFormat="true" ht="13.5" hidden="false" customHeight="false" outlineLevel="0" collapsed="false">
      <c r="B87" s="128" t="s">
        <v>4</v>
      </c>
      <c r="C87" s="38" t="s">
        <v>5</v>
      </c>
      <c r="D87" s="129" t="s">
        <v>4</v>
      </c>
      <c r="E87" s="40" t="s">
        <v>5</v>
      </c>
      <c r="F87" s="130" t="s">
        <v>4</v>
      </c>
      <c r="G87" s="42" t="s">
        <v>5</v>
      </c>
      <c r="H87" s="131" t="s">
        <v>4</v>
      </c>
      <c r="I87" s="44" t="s">
        <v>5</v>
      </c>
      <c r="J87" s="132" t="s">
        <v>4</v>
      </c>
      <c r="K87" s="46" t="s">
        <v>5</v>
      </c>
      <c r="L87" s="133" t="s">
        <v>4</v>
      </c>
      <c r="M87" s="48" t="s">
        <v>5</v>
      </c>
    </row>
    <row r="88" customFormat="false" ht="13.5" hidden="false" customHeight="false" outlineLevel="0" collapsed="false">
      <c r="A88" s="49" t="s">
        <v>6</v>
      </c>
      <c r="B88" s="50" t="n">
        <v>20723.6</v>
      </c>
      <c r="C88" s="50" t="n">
        <v>20723.6</v>
      </c>
      <c r="D88" s="51" t="n">
        <f aca="false">E88</f>
        <v>21063.44</v>
      </c>
      <c r="E88" s="51" t="n">
        <v>21063.44</v>
      </c>
      <c r="F88" s="52" t="n">
        <f aca="false">G88</f>
        <v>22574.32</v>
      </c>
      <c r="G88" s="52" t="n">
        <v>22574.32</v>
      </c>
      <c r="H88" s="53" t="n">
        <f aca="false">I88</f>
        <v>22574.32</v>
      </c>
      <c r="I88" s="53" t="n">
        <v>22574.32</v>
      </c>
      <c r="J88" s="54" t="n">
        <f aca="false">K88</f>
        <v>23597</v>
      </c>
      <c r="K88" s="54" t="n">
        <v>23597</v>
      </c>
      <c r="L88" s="55" t="n">
        <f aca="false">M88</f>
        <v>24717.53</v>
      </c>
      <c r="M88" s="55" t="n">
        <v>24717.53</v>
      </c>
    </row>
    <row r="89" customFormat="false" ht="12.75" hidden="false" customHeight="false" outlineLevel="0" collapsed="false">
      <c r="A89" s="49" t="s">
        <v>7</v>
      </c>
      <c r="B89" s="50" t="n">
        <f aca="false">SUM(C89-C88)</f>
        <v>40482.32</v>
      </c>
      <c r="C89" s="57" t="n">
        <v>61205.92</v>
      </c>
      <c r="D89" s="51" t="n">
        <f aca="false">E89-E88</f>
        <v>41395.5</v>
      </c>
      <c r="E89" s="59" t="n">
        <v>62458.94</v>
      </c>
      <c r="F89" s="52" t="n">
        <f aca="false">G89-G88</f>
        <v>44373.18</v>
      </c>
      <c r="G89" s="61" t="n">
        <v>66947.5</v>
      </c>
      <c r="H89" s="53" t="n">
        <f aca="false">I89-I88</f>
        <v>41546.49</v>
      </c>
      <c r="I89" s="63" t="n">
        <v>64120.81</v>
      </c>
      <c r="J89" s="54" t="n">
        <f aca="false">K89-K88</f>
        <v>42662.36</v>
      </c>
      <c r="K89" s="65" t="n">
        <v>66259.36</v>
      </c>
      <c r="L89" s="55" t="n">
        <f aca="false">M89-M88</f>
        <v>41297.63</v>
      </c>
      <c r="M89" s="67" t="n">
        <v>66015.16</v>
      </c>
    </row>
    <row r="90" customFormat="false" ht="12.75" hidden="false" customHeight="false" outlineLevel="0" collapsed="false">
      <c r="A90" s="49" t="s">
        <v>8</v>
      </c>
      <c r="B90" s="50" t="n">
        <f aca="false">SUM(C90-C89)</f>
        <v>0</v>
      </c>
      <c r="C90" s="57" t="n">
        <v>61205.92</v>
      </c>
      <c r="D90" s="51" t="n">
        <f aca="false">E90-E89</f>
        <v>1864.07999999999</v>
      </c>
      <c r="E90" s="59" t="n">
        <v>64323.02</v>
      </c>
      <c r="F90" s="52" t="n">
        <f aca="false">G90-G89</f>
        <v>0</v>
      </c>
      <c r="G90" s="61" t="n">
        <v>66947.5</v>
      </c>
      <c r="H90" s="53" t="n">
        <f aca="false">I90-I89</f>
        <v>0</v>
      </c>
      <c r="I90" s="63" t="n">
        <v>64120.81</v>
      </c>
      <c r="J90" s="54" t="n">
        <f aca="false">K90-K89</f>
        <v>5826.21000000001</v>
      </c>
      <c r="K90" s="65" t="n">
        <v>72085.57</v>
      </c>
      <c r="L90" s="55" t="n">
        <f aca="false">M90-M89</f>
        <v>16707.58</v>
      </c>
      <c r="M90" s="67" t="n">
        <v>82722.74</v>
      </c>
    </row>
    <row r="91" customFormat="false" ht="12.75" hidden="false" customHeight="false" outlineLevel="0" collapsed="false">
      <c r="A91" s="49" t="s">
        <v>9</v>
      </c>
      <c r="B91" s="50" t="n">
        <f aca="false">SUM(C91-C90)</f>
        <v>14711.03</v>
      </c>
      <c r="C91" s="57" t="n">
        <v>75916.95</v>
      </c>
      <c r="D91" s="51" t="n">
        <f aca="false">E91-E90</f>
        <v>17583.82</v>
      </c>
      <c r="E91" s="59" t="n">
        <v>81906.84</v>
      </c>
      <c r="F91" s="52" t="n">
        <f aca="false">G91-G90</f>
        <v>11736.41</v>
      </c>
      <c r="G91" s="61" t="n">
        <v>78683.91</v>
      </c>
      <c r="H91" s="53" t="n">
        <f aca="false">I91-I90</f>
        <v>12221.31</v>
      </c>
      <c r="I91" s="63" t="n">
        <v>76342.12</v>
      </c>
      <c r="J91" s="54" t="n">
        <f aca="false">K91-K90</f>
        <v>16621.73</v>
      </c>
      <c r="K91" s="65" t="n">
        <v>88707.3</v>
      </c>
      <c r="L91" s="55" t="n">
        <f aca="false">M91-M90</f>
        <v>16970.444</v>
      </c>
      <c r="M91" s="67" t="n">
        <v>99693.184</v>
      </c>
    </row>
    <row r="92" customFormat="false" ht="12.75" hidden="false" customHeight="false" outlineLevel="0" collapsed="false">
      <c r="A92" s="49" t="s">
        <v>10</v>
      </c>
      <c r="B92" s="50" t="n">
        <f aca="false">SUM(C92-C91)</f>
        <v>35801.92</v>
      </c>
      <c r="C92" s="57" t="n">
        <v>111718.87</v>
      </c>
      <c r="D92" s="51" t="n">
        <f aca="false">E92-E91</f>
        <v>37792.31</v>
      </c>
      <c r="E92" s="59" t="n">
        <v>119699.15</v>
      </c>
      <c r="F92" s="52" t="n">
        <f aca="false">G92-G91</f>
        <v>39151.67</v>
      </c>
      <c r="G92" s="61" t="n">
        <v>117835.58</v>
      </c>
      <c r="H92" s="53" t="n">
        <f aca="false">I92-I91</f>
        <v>38681.38</v>
      </c>
      <c r="I92" s="63" t="n">
        <v>115023.5</v>
      </c>
      <c r="J92" s="54" t="n">
        <f aca="false">K92-K91</f>
        <v>28935.43</v>
      </c>
      <c r="K92" s="65" t="n">
        <v>117642.73</v>
      </c>
      <c r="L92" s="55" t="n">
        <f aca="false">M92-M91</f>
        <v>29810.422</v>
      </c>
      <c r="M92" s="67" t="n">
        <v>129503.606</v>
      </c>
    </row>
    <row r="93" customFormat="false" ht="12.75" hidden="false" customHeight="false" outlineLevel="0" collapsed="false">
      <c r="A93" s="49" t="s">
        <v>11</v>
      </c>
      <c r="B93" s="50" t="n">
        <f aca="false">SUM(C93-C92)</f>
        <v>9982.96000000001</v>
      </c>
      <c r="C93" s="57" t="n">
        <v>121701.83</v>
      </c>
      <c r="D93" s="51" t="n">
        <f aca="false">E93-E92</f>
        <v>7861.51000000001</v>
      </c>
      <c r="E93" s="59" t="n">
        <v>127560.66</v>
      </c>
      <c r="F93" s="52" t="n">
        <f aca="false">G93-G92</f>
        <v>15416.24</v>
      </c>
      <c r="G93" s="61" t="n">
        <v>133251.82</v>
      </c>
      <c r="H93" s="53" t="n">
        <f aca="false">I93-I92</f>
        <v>4363.53</v>
      </c>
      <c r="I93" s="63" t="n">
        <v>119387.03</v>
      </c>
      <c r="J93" s="54" t="n">
        <f aca="false">K93-K92</f>
        <v>18045.73</v>
      </c>
      <c r="K93" s="65" t="n">
        <v>135688.46</v>
      </c>
      <c r="L93" s="55" t="n">
        <f aca="false">M93-M92</f>
        <v>14536.345</v>
      </c>
      <c r="M93" s="67" t="n">
        <v>144039.951</v>
      </c>
    </row>
    <row r="94" customFormat="false" ht="12.75" hidden="false" customHeight="false" outlineLevel="0" collapsed="false">
      <c r="A94" s="49" t="s">
        <v>12</v>
      </c>
      <c r="B94" s="50" t="n">
        <f aca="false">SUM(C94-C93)</f>
        <v>18553.09</v>
      </c>
      <c r="C94" s="57" t="n">
        <v>140254.92</v>
      </c>
      <c r="D94" s="51" t="n">
        <f aca="false">E94-E93</f>
        <v>20967.77</v>
      </c>
      <c r="E94" s="59" t="n">
        <v>148528.43</v>
      </c>
      <c r="F94" s="52" t="n">
        <f aca="false">G94-G93</f>
        <v>23731.94</v>
      </c>
      <c r="G94" s="61" t="n">
        <v>156983.76</v>
      </c>
      <c r="H94" s="53" t="n">
        <f aca="false">I94-I93</f>
        <v>21070.42</v>
      </c>
      <c r="I94" s="63" t="n">
        <v>140457.45</v>
      </c>
      <c r="J94" s="54" t="n">
        <f aca="false">K94-K93</f>
        <v>19494.04</v>
      </c>
      <c r="K94" s="65" t="n">
        <v>155182.5</v>
      </c>
      <c r="L94" s="55" t="n">
        <f aca="false">M94-M93</f>
        <v>19895.759</v>
      </c>
      <c r="M94" s="67" t="n">
        <v>163935.71</v>
      </c>
    </row>
    <row r="95" customFormat="false" ht="12.75" hidden="false" customHeight="false" outlineLevel="0" collapsed="false">
      <c r="A95" s="49" t="s">
        <v>13</v>
      </c>
      <c r="B95" s="50" t="n">
        <f aca="false">SUM(C95-C94)</f>
        <v>37761.92</v>
      </c>
      <c r="C95" s="68" t="n">
        <v>178016.84</v>
      </c>
      <c r="D95" s="51" t="n">
        <f aca="false">E95-E94</f>
        <v>42250.18</v>
      </c>
      <c r="E95" s="69" t="n">
        <v>190778.61</v>
      </c>
      <c r="F95" s="52" t="n">
        <f aca="false">G95-G94</f>
        <v>39576.67</v>
      </c>
      <c r="G95" s="70" t="n">
        <v>196560.43</v>
      </c>
      <c r="H95" s="53" t="n">
        <f aca="false">I95-I94</f>
        <v>39497.77</v>
      </c>
      <c r="I95" s="71" t="n">
        <v>179955.22</v>
      </c>
      <c r="J95" s="54" t="n">
        <f aca="false">K95-K94</f>
        <v>27514.59</v>
      </c>
      <c r="K95" s="72" t="n">
        <v>182697.09</v>
      </c>
      <c r="L95" s="55" t="n">
        <f aca="false">M95-M94</f>
        <v>31527.085</v>
      </c>
      <c r="M95" s="73" t="n">
        <v>195462.795</v>
      </c>
    </row>
    <row r="96" customFormat="false" ht="12.75" hidden="false" customHeight="false" outlineLevel="0" collapsed="false">
      <c r="A96" s="49" t="s">
        <v>14</v>
      </c>
      <c r="B96" s="50" t="n">
        <f aca="false">SUM(C96-C95)</f>
        <v>8788.42999999999</v>
      </c>
      <c r="C96" s="68" t="n">
        <v>186805.27</v>
      </c>
      <c r="D96" s="51" t="n">
        <f aca="false">E96-E95</f>
        <v>7955.92000000001</v>
      </c>
      <c r="E96" s="69" t="n">
        <v>198734.53</v>
      </c>
      <c r="F96" s="52" t="n">
        <f aca="false">G96-G95</f>
        <v>4294.96000000002</v>
      </c>
      <c r="G96" s="70" t="n">
        <v>200855.39</v>
      </c>
      <c r="H96" s="53" t="n">
        <f aca="false">I96-I95</f>
        <v>6430.95000000001</v>
      </c>
      <c r="I96" s="71" t="n">
        <v>186386.17</v>
      </c>
      <c r="J96" s="54" t="n">
        <f aca="false">K96-K95</f>
        <v>18800.13</v>
      </c>
      <c r="K96" s="72" t="n">
        <v>201497.22</v>
      </c>
      <c r="L96" s="55" t="n">
        <f aca="false">M96-M95</f>
        <v>18213.244</v>
      </c>
      <c r="M96" s="73" t="n">
        <v>213676.039</v>
      </c>
    </row>
    <row r="97" customFormat="false" ht="12.75" hidden="false" customHeight="false" outlineLevel="0" collapsed="false">
      <c r="A97" s="49" t="s">
        <v>15</v>
      </c>
      <c r="B97" s="50" t="n">
        <f aca="false">SUM(C97-C96)</f>
        <v>17201.09</v>
      </c>
      <c r="C97" s="57" t="n">
        <v>204006.36</v>
      </c>
      <c r="D97" s="51" t="n">
        <f aca="false">E97-E96</f>
        <v>18376.57</v>
      </c>
      <c r="E97" s="59" t="n">
        <v>217111.1</v>
      </c>
      <c r="F97" s="52" t="n">
        <f aca="false">G97-G96</f>
        <v>19873.36</v>
      </c>
      <c r="G97" s="61" t="n">
        <v>220728.75</v>
      </c>
      <c r="H97" s="53" t="n">
        <f aca="false">I97-I96</f>
        <v>21152.19</v>
      </c>
      <c r="I97" s="63" t="n">
        <v>207538.36</v>
      </c>
      <c r="J97" s="54" t="n">
        <f aca="false">K97-K96</f>
        <v>19733.85</v>
      </c>
      <c r="K97" s="65" t="n">
        <v>221231.07</v>
      </c>
      <c r="L97" s="55" t="n">
        <f aca="false">M97-M96</f>
        <v>19042.587</v>
      </c>
      <c r="M97" s="67" t="n">
        <v>232718.626</v>
      </c>
    </row>
    <row r="98" customFormat="false" ht="12.75" hidden="false" customHeight="false" outlineLevel="0" collapsed="false">
      <c r="A98" s="49" t="s">
        <v>16</v>
      </c>
      <c r="B98" s="50" t="n">
        <f aca="false">SUM(C98-C97)</f>
        <v>38597.33</v>
      </c>
      <c r="C98" s="57" t="n">
        <v>242603.69</v>
      </c>
      <c r="D98" s="51" t="n">
        <f aca="false">E98-E97</f>
        <v>42000.92</v>
      </c>
      <c r="E98" s="59" t="n">
        <v>259112.02</v>
      </c>
      <c r="F98" s="52" t="n">
        <f aca="false">G98-G97</f>
        <v>41360.04</v>
      </c>
      <c r="G98" s="61" t="n">
        <v>262088.79</v>
      </c>
      <c r="H98" s="53" t="n">
        <f aca="false">I98-I97</f>
        <v>40064.342</v>
      </c>
      <c r="I98" s="63" t="n">
        <v>247602.702</v>
      </c>
      <c r="J98" s="54" t="n">
        <f aca="false">K98-K97</f>
        <v>31430.54</v>
      </c>
      <c r="K98" s="65" t="n">
        <v>252661.61</v>
      </c>
      <c r="L98" s="55" t="n">
        <f aca="false">M98-M97</f>
        <v>-232718.626</v>
      </c>
      <c r="M98" s="67"/>
    </row>
    <row r="99" customFormat="false" ht="12.75" hidden="false" customHeight="false" outlineLevel="0" collapsed="false">
      <c r="A99" s="49" t="s">
        <v>17</v>
      </c>
      <c r="B99" s="50" t="n">
        <f aca="false">SUM(C99-C98)</f>
        <v>11388.34</v>
      </c>
      <c r="C99" s="57" t="n">
        <v>253992.03</v>
      </c>
      <c r="D99" s="51" t="n">
        <f aca="false">E99-E98</f>
        <v>6501.89999999999</v>
      </c>
      <c r="E99" s="59" t="n">
        <v>265613.92</v>
      </c>
      <c r="F99" s="52" t="n">
        <f aca="false">G99-G98</f>
        <v>9295.84</v>
      </c>
      <c r="G99" s="61" t="n">
        <v>271384.63</v>
      </c>
      <c r="H99" s="53" t="n">
        <f aca="false">I99-I98</f>
        <v>10358.418</v>
      </c>
      <c r="I99" s="63" t="n">
        <v>257961.12</v>
      </c>
      <c r="J99" s="54" t="n">
        <f aca="false">K99-K98</f>
        <v>24382.13</v>
      </c>
      <c r="K99" s="65" t="n">
        <v>277043.74</v>
      </c>
      <c r="L99" s="55" t="n">
        <f aca="false">M99-M98</f>
        <v>0</v>
      </c>
      <c r="M99" s="67"/>
    </row>
    <row r="100" customFormat="false" ht="12.75" hidden="false" customHeight="false" outlineLevel="0" collapsed="false">
      <c r="D100" s="147"/>
      <c r="E100" s="147"/>
      <c r="F100" s="147"/>
      <c r="G100" s="147"/>
    </row>
    <row r="101" customFormat="false" ht="12.75" hidden="false" customHeight="false" outlineLevel="0" collapsed="false">
      <c r="D101" s="147"/>
      <c r="E101" s="147"/>
      <c r="F101" s="147"/>
      <c r="G101" s="147"/>
    </row>
    <row r="102" customFormat="false" ht="12.75" hidden="false" customHeight="false" outlineLevel="0" collapsed="false">
      <c r="B102" s="148" t="s">
        <v>28</v>
      </c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</row>
    <row r="103" customFormat="false" ht="12.75" hidden="false" customHeight="false" outlineLevel="0" collapsed="false">
      <c r="C103" s="149"/>
    </row>
    <row r="104" customFormat="false" ht="12.75" hidden="false" customHeight="false" outlineLevel="0" collapsed="false">
      <c r="A104" s="1" t="s">
        <v>1</v>
      </c>
      <c r="B104" s="150" t="s">
        <v>29</v>
      </c>
      <c r="C104" s="151" t="n">
        <f aca="false">SUM(C84,C5,C43,C63,C24)</f>
        <v>628000</v>
      </c>
      <c r="D104" s="152" t="n">
        <v>2010</v>
      </c>
      <c r="E104" s="153" t="n">
        <f aca="false">SUM(E84,E5,E43,E63,E24)</f>
        <v>539000</v>
      </c>
      <c r="F104" s="154" t="n">
        <v>2011</v>
      </c>
      <c r="G104" s="155" t="n">
        <f aca="false">SUM(G84,G5,G43,G63,G24)</f>
        <v>553000</v>
      </c>
      <c r="H104" s="156" t="n">
        <v>2012</v>
      </c>
      <c r="I104" s="157" t="n">
        <f aca="false">SUM(I84,I5,I43,I63,I24)</f>
        <v>546000</v>
      </c>
      <c r="J104" s="158" t="n">
        <v>2013</v>
      </c>
      <c r="K104" s="159" t="n">
        <f aca="false">SUM(K84,K5,K43,K63,K24)</f>
        <v>560000</v>
      </c>
      <c r="L104" s="152" t="n">
        <v>2014</v>
      </c>
      <c r="M104" s="153" t="n">
        <f aca="false">SUM(M84,M5,M43,M63,M24)</f>
        <v>563000</v>
      </c>
    </row>
    <row r="105" customFormat="false" ht="13.5" hidden="false" customHeight="false" outlineLevel="0" collapsed="false">
      <c r="A105" s="1" t="s">
        <v>2</v>
      </c>
      <c r="B105" s="160" t="s">
        <v>29</v>
      </c>
      <c r="C105" s="151" t="n">
        <f aca="false">SUM(C85,C6,C44,C64,C25)</f>
        <v>573323.1</v>
      </c>
      <c r="D105" s="152" t="n">
        <v>2010</v>
      </c>
      <c r="E105" s="153" t="n">
        <f aca="false">SUM(E85,E6,E44,E64,E25)</f>
        <v>539000</v>
      </c>
      <c r="F105" s="154" t="n">
        <v>2011</v>
      </c>
      <c r="G105" s="155" t="n">
        <f aca="false">SUM(G85,G6,G44,G64,G25)</f>
        <v>538300</v>
      </c>
      <c r="H105" s="156" t="n">
        <v>2012</v>
      </c>
      <c r="I105" s="157" t="n">
        <f aca="false">SUM(I85,I6,I44,I64,I25)</f>
        <v>546000</v>
      </c>
      <c r="J105" s="158" t="n">
        <v>2013</v>
      </c>
      <c r="K105" s="159" t="n">
        <f aca="false">SUM(K85,K6,K44,K64,K25)</f>
        <v>560000</v>
      </c>
      <c r="L105" s="152" t="n">
        <v>2014</v>
      </c>
      <c r="M105" s="153" t="n">
        <f aca="false">SUM(M85,M6,M44,M64,M25)</f>
        <v>563000</v>
      </c>
    </row>
    <row r="106" customFormat="false" ht="13.5" hidden="false" customHeight="false" outlineLevel="0" collapsed="false">
      <c r="B106" s="161" t="s">
        <v>30</v>
      </c>
      <c r="C106" s="161"/>
      <c r="D106" s="162" t="s">
        <v>30</v>
      </c>
      <c r="E106" s="162"/>
      <c r="F106" s="163" t="s">
        <v>30</v>
      </c>
      <c r="G106" s="163"/>
      <c r="H106" s="164" t="s">
        <v>30</v>
      </c>
      <c r="I106" s="164"/>
      <c r="J106" s="165" t="s">
        <v>30</v>
      </c>
      <c r="K106" s="165"/>
      <c r="L106" s="162" t="s">
        <v>30</v>
      </c>
      <c r="M106" s="162"/>
    </row>
    <row r="107" customFormat="false" ht="13.5" hidden="false" customHeight="false" outlineLevel="0" collapsed="false">
      <c r="B107" s="166" t="s">
        <v>4</v>
      </c>
      <c r="C107" s="167" t="s">
        <v>5</v>
      </c>
      <c r="D107" s="168" t="s">
        <v>4</v>
      </c>
      <c r="E107" s="169" t="s">
        <v>5</v>
      </c>
      <c r="F107" s="170" t="s">
        <v>4</v>
      </c>
      <c r="G107" s="171" t="s">
        <v>5</v>
      </c>
      <c r="H107" s="172" t="s">
        <v>4</v>
      </c>
      <c r="I107" s="173" t="s">
        <v>5</v>
      </c>
      <c r="J107" s="174" t="s">
        <v>4</v>
      </c>
      <c r="K107" s="175" t="s">
        <v>5</v>
      </c>
      <c r="L107" s="168" t="s">
        <v>4</v>
      </c>
      <c r="M107" s="169" t="s">
        <v>5</v>
      </c>
    </row>
    <row r="108" customFormat="false" ht="13.5" hidden="false" customHeight="false" outlineLevel="0" collapsed="false">
      <c r="A108" s="49" t="s">
        <v>6</v>
      </c>
      <c r="B108" s="176" t="n">
        <f aca="false">SUM(B88,B9,B47,B67,B28)</f>
        <v>67075.32</v>
      </c>
      <c r="C108" s="177" t="n">
        <v>65934.47</v>
      </c>
      <c r="D108" s="178" t="n">
        <f aca="false">SUM(D88,D9,D47,D67,D28)</f>
        <v>59581.61</v>
      </c>
      <c r="E108" s="179" t="n">
        <f aca="false">D108</f>
        <v>59581.61</v>
      </c>
      <c r="F108" s="180" t="n">
        <f aca="false">SUM(F88,F9,F47,F67,F28)</f>
        <v>60485.34</v>
      </c>
      <c r="G108" s="181" t="n">
        <f aca="false">F108</f>
        <v>60485.34</v>
      </c>
      <c r="H108" s="182" t="n">
        <f aca="false">SUM(H88,H9,H47,H67,H28)</f>
        <v>61656.58</v>
      </c>
      <c r="I108" s="183" t="n">
        <f aca="false">H108</f>
        <v>61656.58</v>
      </c>
      <c r="J108" s="184" t="n">
        <f aca="false">SUM(J88,J9,J47,J67,J28)</f>
        <v>67879.14</v>
      </c>
      <c r="K108" s="185" t="n">
        <f aca="false">J108</f>
        <v>67879.14</v>
      </c>
      <c r="L108" s="178" t="n">
        <f aca="false">SUM(L88,L9,L47,L67,L28)</f>
        <v>54588.51</v>
      </c>
      <c r="M108" s="179" t="n">
        <f aca="false">L108</f>
        <v>54588.51</v>
      </c>
    </row>
    <row r="109" customFormat="false" ht="12.75" hidden="false" customHeight="false" outlineLevel="0" collapsed="false">
      <c r="A109" s="49" t="s">
        <v>7</v>
      </c>
      <c r="B109" s="176" t="n">
        <f aca="false">SUM(B89,B10,B48,B68,B29)</f>
        <v>52018.72</v>
      </c>
      <c r="C109" s="151" t="n">
        <f aca="false">SUM(C108+B109)</f>
        <v>117953.19</v>
      </c>
      <c r="D109" s="178" t="n">
        <f aca="false">SUM(D89,D10,D48,D68,D29)</f>
        <v>53073.96</v>
      </c>
      <c r="E109" s="153" t="n">
        <f aca="false">SUM(E108+D109)</f>
        <v>112655.57</v>
      </c>
      <c r="F109" s="180" t="n">
        <f aca="false">SUM(F89,F10,F48,F68,F29)</f>
        <v>55100.22</v>
      </c>
      <c r="G109" s="155" t="n">
        <f aca="false">SUM(G108+F109)</f>
        <v>115585.56</v>
      </c>
      <c r="H109" s="182" t="n">
        <f aca="false">SUM(H89,H10,H48,H68,H29)</f>
        <v>57298.13</v>
      </c>
      <c r="I109" s="157" t="n">
        <f aca="false">SUM(I108+H109)</f>
        <v>118954.71</v>
      </c>
      <c r="J109" s="184" t="n">
        <f aca="false">SUM(J89,J10,J48,J68,J29)</f>
        <v>56896.07</v>
      </c>
      <c r="K109" s="159" t="n">
        <f aca="false">SUM(K108+J109)</f>
        <v>124775.21</v>
      </c>
      <c r="L109" s="178" t="n">
        <f aca="false">SUM(L89,L10,L48,L68,L29)</f>
        <v>57208.94</v>
      </c>
      <c r="M109" s="153" t="n">
        <f aca="false">SUM(M108+L109)</f>
        <v>111797.45</v>
      </c>
    </row>
    <row r="110" customFormat="false" ht="12.75" hidden="false" customHeight="false" outlineLevel="0" collapsed="false">
      <c r="A110" s="49" t="s">
        <v>8</v>
      </c>
      <c r="B110" s="176" t="n">
        <f aca="false">SUM(B90,B11,B49,B69,B30)</f>
        <v>19267.69</v>
      </c>
      <c r="C110" s="151" t="n">
        <f aca="false">SUM(C109+B110)</f>
        <v>137220.88</v>
      </c>
      <c r="D110" s="178" t="n">
        <f aca="false">SUM(D90,D11,D49,D69,D30)</f>
        <v>36060.44</v>
      </c>
      <c r="E110" s="153" t="n">
        <f aca="false">SUM(E109+D110)</f>
        <v>148716.01</v>
      </c>
      <c r="F110" s="180" t="n">
        <f aca="false">SUM(F90,F11,F49,F69,F30)</f>
        <v>35311.04</v>
      </c>
      <c r="G110" s="155" t="n">
        <f aca="false">SUM(G109+F110)</f>
        <v>150896.6</v>
      </c>
      <c r="H110" s="182" t="n">
        <f aca="false">SUM(H90,H11,H49,H69,H30)</f>
        <v>32529.77</v>
      </c>
      <c r="I110" s="157" t="n">
        <f aca="false">SUM(I109+H110)</f>
        <v>151484.48</v>
      </c>
      <c r="J110" s="184" t="n">
        <f aca="false">SUM(J90,J11,J49,J69,J30)</f>
        <v>40077.22</v>
      </c>
      <c r="K110" s="159" t="n">
        <f aca="false">SUM(K109+J110)</f>
        <v>164852.43</v>
      </c>
      <c r="L110" s="178" t="n">
        <f aca="false">SUM(L90,L11,L49,L69,L30)</f>
        <v>42324.79</v>
      </c>
      <c r="M110" s="153" t="n">
        <f aca="false">SUM(M109+L110)</f>
        <v>154122.24</v>
      </c>
    </row>
    <row r="111" customFormat="false" ht="12.75" hidden="false" customHeight="false" outlineLevel="0" collapsed="false">
      <c r="A111" s="49" t="s">
        <v>9</v>
      </c>
      <c r="B111" s="176" t="n">
        <f aca="false">SUM(B91,B12,B50,B70,B31)</f>
        <v>47983.45</v>
      </c>
      <c r="C111" s="151" t="n">
        <f aca="false">SUM(C110+B111)</f>
        <v>185204.33</v>
      </c>
      <c r="D111" s="178" t="n">
        <f aca="false">SUM(D91,D12,D50,D70,D31)</f>
        <v>31050.05</v>
      </c>
      <c r="E111" s="153" t="n">
        <f aca="false">SUM(E110+D111)</f>
        <v>179766.06</v>
      </c>
      <c r="F111" s="180" t="n">
        <f aca="false">SUM(F91,F12,F50,F70,F31)</f>
        <v>24803.19</v>
      </c>
      <c r="G111" s="155" t="n">
        <f aca="false">SUM(G110+F111)</f>
        <v>175699.79</v>
      </c>
      <c r="H111" s="182" t="n">
        <f aca="false">SUM(H91,H12,H50,H70,H31)</f>
        <v>26387.74</v>
      </c>
      <c r="I111" s="157" t="n">
        <f aca="false">SUM(I110+H111)</f>
        <v>177872.22</v>
      </c>
      <c r="J111" s="184" t="n">
        <f aca="false">SUM(J91,J12,J50,J70,J31)</f>
        <v>30614.52</v>
      </c>
      <c r="K111" s="159" t="n">
        <f aca="false">SUM(K110+J111)</f>
        <v>195466.95</v>
      </c>
      <c r="L111" s="178" t="n">
        <f aca="false">SUM(L91,L12,L50,L70,L31)</f>
        <v>43542.676</v>
      </c>
      <c r="M111" s="153" t="n">
        <f aca="false">SUM(M110+L111)</f>
        <v>197664.916</v>
      </c>
    </row>
    <row r="112" customFormat="false" ht="12.75" hidden="false" customHeight="false" outlineLevel="0" collapsed="false">
      <c r="A112" s="49" t="s">
        <v>10</v>
      </c>
      <c r="B112" s="176" t="n">
        <f aca="false">SUM(B92,B13,B51,B71,B32)</f>
        <v>45030.15</v>
      </c>
      <c r="C112" s="151" t="n">
        <f aca="false">SUM(C111+B112)</f>
        <v>230234.48</v>
      </c>
      <c r="D112" s="178" t="n">
        <f aca="false">SUM(D92,D13,D51,D71,D32)</f>
        <v>46695</v>
      </c>
      <c r="E112" s="153" t="n">
        <f aca="false">SUM(E111+D112)</f>
        <v>226461.06</v>
      </c>
      <c r="F112" s="180" t="n">
        <f aca="false">SUM(F92,F13,F51,F71,F32)</f>
        <v>48543.71</v>
      </c>
      <c r="G112" s="155" t="n">
        <f aca="false">SUM(G111+F112)</f>
        <v>224243.5</v>
      </c>
      <c r="H112" s="182" t="n">
        <f aca="false">SUM(H92,H13,H51,H71,H32)</f>
        <v>48427.39</v>
      </c>
      <c r="I112" s="157" t="n">
        <f aca="false">SUM(I111+H112)</f>
        <v>226299.61</v>
      </c>
      <c r="J112" s="184" t="n">
        <f aca="false">SUM(J92,J13,J51,J71,J32)</f>
        <v>40291.82</v>
      </c>
      <c r="K112" s="159" t="n">
        <f aca="false">SUM(K111+J112)</f>
        <v>235758.77</v>
      </c>
      <c r="L112" s="178" t="n">
        <f aca="false">SUM(L92,L13,L51,L71,L32)</f>
        <v>41221.622</v>
      </c>
      <c r="M112" s="153" t="n">
        <f aca="false">SUM(M111+L112)</f>
        <v>238886.538</v>
      </c>
    </row>
    <row r="113" customFormat="false" ht="12.75" hidden="false" customHeight="false" outlineLevel="0" collapsed="false">
      <c r="A113" s="49" t="s">
        <v>11</v>
      </c>
      <c r="B113" s="176" t="n">
        <f aca="false">SUM(B93,B14,B52,B72,B33)</f>
        <v>33537.42</v>
      </c>
      <c r="C113" s="151" t="n">
        <f aca="false">SUM(C112+B113)</f>
        <v>263771.9</v>
      </c>
      <c r="D113" s="178" t="n">
        <f aca="false">SUM(D93,D14,D52,D72,D33)</f>
        <v>45971.74</v>
      </c>
      <c r="E113" s="153" t="n">
        <f aca="false">SUM(E112+D113)</f>
        <v>272432.8</v>
      </c>
      <c r="F113" s="180" t="n">
        <f aca="false">SUM(F93,F14,F52,F72,F33)</f>
        <v>38243.51</v>
      </c>
      <c r="G113" s="155" t="n">
        <f aca="false">SUM(G112+F113)</f>
        <v>262487.01</v>
      </c>
      <c r="H113" s="182" t="n">
        <f aca="false">SUM(H93,H14,H52,H72,H33)</f>
        <v>39463.19</v>
      </c>
      <c r="I113" s="157" t="n">
        <f aca="false">SUM(I112+H113)</f>
        <v>265762.8</v>
      </c>
      <c r="J113" s="184" t="n">
        <f aca="false">SUM(J93,J14,J52,J72,J33)</f>
        <v>44622.32</v>
      </c>
      <c r="K113" s="159" t="n">
        <f aca="false">SUM(K112+J113)</f>
        <v>280381.09</v>
      </c>
      <c r="L113" s="178" t="n">
        <f aca="false">SUM(L93,L14,L52,L72,L33)</f>
        <v>42102.37</v>
      </c>
      <c r="M113" s="153" t="n">
        <f aca="false">SUM(M112+L113)</f>
        <v>280988.908</v>
      </c>
    </row>
    <row r="114" customFormat="false" ht="12.75" hidden="false" customHeight="false" outlineLevel="0" collapsed="false">
      <c r="A114" s="49" t="s">
        <v>12</v>
      </c>
      <c r="B114" s="176" t="n">
        <f aca="false">SUM(B94,B15,B53,B73,B34)</f>
        <v>61870.12</v>
      </c>
      <c r="C114" s="151" t="n">
        <f aca="false">SUM(C113+B114)</f>
        <v>325642.02</v>
      </c>
      <c r="D114" s="178" t="n">
        <f aca="false">SUM(D94,D15,D53,D73,D34)</f>
        <v>59740.72</v>
      </c>
      <c r="E114" s="153" t="n">
        <f aca="false">SUM(E113+D114)</f>
        <v>332173.52</v>
      </c>
      <c r="F114" s="180" t="n">
        <f aca="false">SUM(F94,F15,F53,F73,F34)</f>
        <v>68388.17</v>
      </c>
      <c r="G114" s="155" t="n">
        <f aca="false">SUM(G113+F114)</f>
        <v>330875.18</v>
      </c>
      <c r="H114" s="182" t="n">
        <f aca="false">SUM(H94,H15,H53,H73,H34)</f>
        <v>58031.01</v>
      </c>
      <c r="I114" s="157" t="n">
        <f aca="false">SUM(I113+H114)</f>
        <v>323793.81</v>
      </c>
      <c r="J114" s="184" t="n">
        <f aca="false">SUM(J94,J15,J53,J73,J34)</f>
        <v>65920.15</v>
      </c>
      <c r="K114" s="159" t="n">
        <f aca="false">SUM(K113+J114)</f>
        <v>346301.24</v>
      </c>
      <c r="L114" s="178" t="n">
        <f aca="false">SUM(L94,L15,L53,L73,L34)</f>
        <v>72901.128</v>
      </c>
      <c r="M114" s="153" t="n">
        <f aca="false">SUM(M113+L114)</f>
        <v>353890.036</v>
      </c>
    </row>
    <row r="115" customFormat="false" ht="12.75" hidden="false" customHeight="false" outlineLevel="0" collapsed="false">
      <c r="A115" s="49" t="s">
        <v>13</v>
      </c>
      <c r="B115" s="176" t="n">
        <f aca="false">SUM(B95,B16,B54,B74,B35)</f>
        <v>48734.69</v>
      </c>
      <c r="C115" s="151" t="n">
        <f aca="false">SUM(C114+B115)</f>
        <v>374376.71</v>
      </c>
      <c r="D115" s="178" t="n">
        <f aca="false">SUM(D95,D16,D54,D74,D35)</f>
        <v>63512.72</v>
      </c>
      <c r="E115" s="153" t="n">
        <f aca="false">SUM(E114+D115)</f>
        <v>395686.24</v>
      </c>
      <c r="F115" s="180" t="n">
        <f aca="false">SUM(F95,F16,F54,F74,F35)</f>
        <v>51569.83</v>
      </c>
      <c r="G115" s="155" t="n">
        <f aca="false">SUM(G114+F115)</f>
        <v>382445.01</v>
      </c>
      <c r="H115" s="182" t="n">
        <f aca="false">SUM(H95,H16,H54,H74,H35)</f>
        <v>53581.591</v>
      </c>
      <c r="I115" s="157" t="n">
        <f aca="false">SUM(I114+H115)</f>
        <v>377375.401</v>
      </c>
      <c r="J115" s="184" t="n">
        <f aca="false">SUM(J95,J16,J54,J74,J35)</f>
        <v>40647.65</v>
      </c>
      <c r="K115" s="159" t="n">
        <f aca="false">SUM(K114+J115)</f>
        <v>386948.89</v>
      </c>
      <c r="L115" s="178" t="n">
        <f aca="false">SUM(L95,L16,L54,L74,L35)</f>
        <v>47286.775</v>
      </c>
      <c r="M115" s="153" t="n">
        <f aca="false">SUM(M114+L115)</f>
        <v>401176.811</v>
      </c>
    </row>
    <row r="116" customFormat="false" ht="12.75" hidden="false" customHeight="false" outlineLevel="0" collapsed="false">
      <c r="A116" s="49" t="s">
        <v>14</v>
      </c>
      <c r="B116" s="176" t="n">
        <f aca="false">SUM(B96,B17,B55,B75,B36)</f>
        <v>27352.16</v>
      </c>
      <c r="C116" s="151" t="n">
        <f aca="false">SUM(C115+B116)</f>
        <v>401728.87</v>
      </c>
      <c r="D116" s="178" t="n">
        <f aca="false">SUM(D96,D17,D55,D75,D36)</f>
        <v>36151.59</v>
      </c>
      <c r="E116" s="153" t="n">
        <f aca="false">SUM(E115+D116)</f>
        <v>431837.83</v>
      </c>
      <c r="F116" s="180" t="n">
        <f aca="false">SUM(F96,F17,F55,F75,F36)</f>
        <v>32073.49</v>
      </c>
      <c r="G116" s="155" t="n">
        <f aca="false">SUM(G115+F116)</f>
        <v>414518.5</v>
      </c>
      <c r="H116" s="182" t="n">
        <f aca="false">SUM(H96,H17,H55,H75,H36)</f>
        <v>29535.839</v>
      </c>
      <c r="I116" s="157" t="n">
        <f aca="false">SUM(I115+H116)</f>
        <v>406911.24</v>
      </c>
      <c r="J116" s="184" t="n">
        <f aca="false">SUM(J96,J17,J55,J75,J36)</f>
        <v>37939.24</v>
      </c>
      <c r="K116" s="159" t="n">
        <f aca="false">SUM(K115+J116)</f>
        <v>424888.13</v>
      </c>
      <c r="L116" s="178" t="n">
        <f aca="false">SUM(L96,L17,L55,L75,L36)</f>
        <v>49585.894</v>
      </c>
      <c r="M116" s="153" t="n">
        <f aca="false">SUM(M115+L116)</f>
        <v>450762.705</v>
      </c>
    </row>
    <row r="117" customFormat="false" ht="12.75" hidden="false" customHeight="false" outlineLevel="0" collapsed="false">
      <c r="A117" s="49" t="s">
        <v>15</v>
      </c>
      <c r="B117" s="176" t="n">
        <f aca="false">SUM(B97,B18,B56,B76,B37)</f>
        <v>38948.39</v>
      </c>
      <c r="C117" s="151" t="n">
        <f aca="false">SUM(C116+B117)</f>
        <v>440677.26</v>
      </c>
      <c r="D117" s="178" t="n">
        <f aca="false">SUM(D97,D18,D56,D76,D37)</f>
        <v>32148.45</v>
      </c>
      <c r="E117" s="153" t="n">
        <f aca="false">SUM(E116+D117)</f>
        <v>463986.28</v>
      </c>
      <c r="F117" s="180" t="n">
        <f aca="false">SUM(F97,F18,F56,F76,F37)</f>
        <v>32709.28</v>
      </c>
      <c r="G117" s="155" t="n">
        <f aca="false">SUM(G116+F117)</f>
        <v>447227.78</v>
      </c>
      <c r="H117" s="182" t="n">
        <f aca="false">SUM(H97,H18,H56,H76,H37)</f>
        <v>46165.81</v>
      </c>
      <c r="I117" s="157" t="n">
        <f aca="false">SUM(I116+H117)</f>
        <v>453077.05</v>
      </c>
      <c r="J117" s="184" t="n">
        <f aca="false">SUM(J97,J18,J56,J76,J37)</f>
        <v>47774.12</v>
      </c>
      <c r="K117" s="159" t="n">
        <f aca="false">SUM(K116+J117)</f>
        <v>472662.25</v>
      </c>
      <c r="L117" s="178" t="n">
        <f aca="false">SUM(L97,L18,L56,L76,L37)</f>
        <v>37995.66</v>
      </c>
      <c r="M117" s="153" t="n">
        <f aca="false">SUM(M116+L117)</f>
        <v>488758.365</v>
      </c>
    </row>
    <row r="118" customFormat="false" ht="12.75" hidden="false" customHeight="false" outlineLevel="0" collapsed="false">
      <c r="A118" s="49" t="s">
        <v>16</v>
      </c>
      <c r="B118" s="176" t="n">
        <f aca="false">SUM(B98,B19,B57,B77,B38)</f>
        <v>50685.83</v>
      </c>
      <c r="C118" s="151" t="n">
        <f aca="false">SUM(C117+B118)</f>
        <v>491363.09</v>
      </c>
      <c r="D118" s="178" t="n">
        <f aca="false">SUM(D98,D19,D57,D77,D38)</f>
        <v>54607.53</v>
      </c>
      <c r="E118" s="153" t="n">
        <f aca="false">SUM(E117+D118)</f>
        <v>518593.81</v>
      </c>
      <c r="F118" s="180" t="n">
        <f aca="false">SUM(F98,F19,F57,F77,F38)</f>
        <v>55343.04</v>
      </c>
      <c r="G118" s="155" t="n">
        <f aca="false">SUM(G117+F118)</f>
        <v>502570.82</v>
      </c>
      <c r="H118" s="182" t="n">
        <f aca="false">SUM(H98,H19,H57,H77,H38)</f>
        <v>55684.342</v>
      </c>
      <c r="I118" s="157" t="n">
        <f aca="false">SUM(I117+H118)</f>
        <v>508761.392</v>
      </c>
      <c r="J118" s="184" t="n">
        <f aca="false">SUM(J98,J19,J57,J77,J38)</f>
        <v>44985.53</v>
      </c>
      <c r="K118" s="159" t="n">
        <f aca="false">SUM(K117+J118)</f>
        <v>517647.78</v>
      </c>
      <c r="L118" s="178" t="n">
        <f aca="false">SUM(L98,L19,L57,L77,L38)</f>
        <v>-488758.365</v>
      </c>
      <c r="M118" s="153" t="n">
        <f aca="false">SUM(M117+L118)</f>
        <v>0</v>
      </c>
    </row>
    <row r="119" customFormat="false" ht="12.75" hidden="false" customHeight="false" outlineLevel="0" collapsed="false">
      <c r="A119" s="49" t="s">
        <v>17</v>
      </c>
      <c r="B119" s="176" t="n">
        <f aca="false">SUM(B99,B20,B58,B78,B39)</f>
        <v>30326.44</v>
      </c>
      <c r="C119" s="151" t="n">
        <f aca="false">SUM(C118+B119)</f>
        <v>521689.53</v>
      </c>
      <c r="D119" s="178" t="n">
        <f aca="false">SUM(D99,D20,D58,D78,D39)</f>
        <v>29295.12</v>
      </c>
      <c r="E119" s="153" t="n">
        <f aca="false">SUM(E118+D119)</f>
        <v>547888.93</v>
      </c>
      <c r="F119" s="180" t="n">
        <f aca="false">SUM(F99,F20,F58,F78,F39)</f>
        <v>29396.55</v>
      </c>
      <c r="G119" s="155" t="n">
        <f aca="false">SUM(G118+F119)</f>
        <v>531967.37</v>
      </c>
      <c r="H119" s="182" t="n">
        <f aca="false">SUM(H99,H20,H58,H78,H39)</f>
        <v>28859.398</v>
      </c>
      <c r="I119" s="157" t="n">
        <f aca="false">SUM(I118+H119)</f>
        <v>537620.79</v>
      </c>
      <c r="J119" s="184" t="n">
        <f aca="false">SUM(J99,J20,J58,J78,J39)</f>
        <v>55797.64</v>
      </c>
      <c r="K119" s="159" t="n">
        <f aca="false">SUM(K118+J119)</f>
        <v>573445.42</v>
      </c>
      <c r="L119" s="178" t="n">
        <f aca="false">SUM(L99,L20,L58,L78,L39)</f>
        <v>0</v>
      </c>
      <c r="M119" s="153" t="n">
        <f aca="false">SUM(M118+L119)</f>
        <v>0</v>
      </c>
    </row>
    <row r="120" customFormat="false" ht="12.75" hidden="false" customHeight="false" outlineLevel="0" collapsed="false">
      <c r="B120" s="186"/>
      <c r="C120" s="186"/>
      <c r="D120" s="186"/>
      <c r="E120" s="186"/>
      <c r="F120" s="186"/>
      <c r="G120" s="186"/>
    </row>
    <row r="121" customFormat="false" ht="12.75" hidden="false" customHeight="false" outlineLevel="0" collapsed="false">
      <c r="B121" s="186"/>
      <c r="C121" s="186"/>
      <c r="D121" s="186"/>
      <c r="E121" s="186"/>
      <c r="F121" s="186"/>
      <c r="G121" s="186"/>
    </row>
    <row r="122" customFormat="false" ht="12.75" hidden="false" customHeight="false" outlineLevel="0" collapsed="false">
      <c r="E122" s="149"/>
    </row>
    <row r="123" customFormat="false" ht="12.75" hidden="false" customHeight="false" outlineLevel="0" collapsed="false">
      <c r="B123" s="187"/>
      <c r="C123" s="187"/>
      <c r="D123" s="187"/>
      <c r="E123" s="187"/>
      <c r="F123" s="187"/>
      <c r="G123" s="187"/>
    </row>
    <row r="124" customFormat="false" ht="12.75" hidden="false" customHeight="false" outlineLevel="0" collapsed="false">
      <c r="B124" s="188" t="s">
        <v>31</v>
      </c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</row>
    <row r="125" customFormat="false" ht="12.75" hidden="false" customHeight="true" outlineLevel="0" collapsed="false">
      <c r="A125" s="1" t="s">
        <v>1</v>
      </c>
      <c r="B125" s="7" t="n">
        <v>2009</v>
      </c>
      <c r="C125" s="8" t="n">
        <v>59000</v>
      </c>
      <c r="D125" s="9" t="n">
        <v>2010</v>
      </c>
      <c r="E125" s="10" t="n">
        <v>75000</v>
      </c>
      <c r="F125" s="11" t="n">
        <v>2011</v>
      </c>
      <c r="G125" s="12" t="n">
        <v>50000</v>
      </c>
      <c r="H125" s="13" t="n">
        <v>2012</v>
      </c>
      <c r="I125" s="14" t="n">
        <v>47000</v>
      </c>
      <c r="J125" s="15" t="n">
        <v>2013</v>
      </c>
      <c r="K125" s="16" t="n">
        <v>57000</v>
      </c>
      <c r="L125" s="17" t="n">
        <v>2014</v>
      </c>
      <c r="M125" s="18" t="n">
        <v>60000</v>
      </c>
    </row>
    <row r="126" customFormat="false" ht="13.5" hidden="false" customHeight="false" outlineLevel="0" collapsed="false">
      <c r="A126" s="1" t="s">
        <v>2</v>
      </c>
      <c r="B126" s="7" t="n">
        <v>2009</v>
      </c>
      <c r="C126" s="74" t="n">
        <v>59000</v>
      </c>
      <c r="D126" s="9" t="n">
        <v>2010</v>
      </c>
      <c r="E126" s="75" t="n">
        <v>75000</v>
      </c>
      <c r="F126" s="11" t="n">
        <v>2011</v>
      </c>
      <c r="G126" s="76" t="n">
        <v>50000</v>
      </c>
      <c r="H126" s="13" t="n">
        <v>2012</v>
      </c>
      <c r="I126" s="77" t="n">
        <v>47000</v>
      </c>
      <c r="J126" s="15" t="n">
        <v>2013</v>
      </c>
      <c r="K126" s="78" t="n">
        <v>57000</v>
      </c>
      <c r="L126" s="17" t="n">
        <v>2014</v>
      </c>
      <c r="M126" s="79" t="n">
        <v>60000</v>
      </c>
    </row>
    <row r="127" customFormat="false" ht="13.5" hidden="false" customHeight="false" outlineLevel="0" collapsed="false">
      <c r="B127" s="189" t="s">
        <v>32</v>
      </c>
      <c r="C127" s="190" t="s">
        <v>33</v>
      </c>
      <c r="D127" s="191" t="s">
        <v>32</v>
      </c>
      <c r="E127" s="192" t="s">
        <v>33</v>
      </c>
      <c r="F127" s="193" t="s">
        <v>32</v>
      </c>
      <c r="G127" s="194" t="s">
        <v>33</v>
      </c>
      <c r="H127" s="195" t="s">
        <v>32</v>
      </c>
      <c r="I127" s="196" t="s">
        <v>33</v>
      </c>
      <c r="J127" s="197" t="s">
        <v>32</v>
      </c>
      <c r="K127" s="198" t="s">
        <v>33</v>
      </c>
      <c r="L127" s="199" t="s">
        <v>32</v>
      </c>
      <c r="M127" s="200" t="s">
        <v>33</v>
      </c>
    </row>
    <row r="128" customFormat="false" ht="13.5" hidden="false" customHeight="false" outlineLevel="0" collapsed="false">
      <c r="B128" s="37" t="s">
        <v>4</v>
      </c>
      <c r="C128" s="38" t="s">
        <v>5</v>
      </c>
      <c r="D128" s="39" t="s">
        <v>4</v>
      </c>
      <c r="E128" s="40" t="s">
        <v>5</v>
      </c>
      <c r="F128" s="41" t="s">
        <v>4</v>
      </c>
      <c r="G128" s="42" t="s">
        <v>5</v>
      </c>
      <c r="H128" s="43" t="s">
        <v>4</v>
      </c>
      <c r="I128" s="44" t="s">
        <v>5</v>
      </c>
      <c r="J128" s="45" t="s">
        <v>4</v>
      </c>
      <c r="K128" s="46" t="s">
        <v>5</v>
      </c>
      <c r="L128" s="47" t="s">
        <v>4</v>
      </c>
      <c r="M128" s="48" t="s">
        <v>5</v>
      </c>
    </row>
    <row r="129" customFormat="false" ht="13.5" hidden="false" customHeight="false" outlineLevel="0" collapsed="false">
      <c r="A129" s="49" t="s">
        <v>6</v>
      </c>
      <c r="B129" s="50" t="n">
        <v>567.11</v>
      </c>
      <c r="C129" s="50" t="n">
        <v>567.11</v>
      </c>
      <c r="D129" s="51" t="n">
        <f aca="false">E129</f>
        <v>161.5</v>
      </c>
      <c r="E129" s="51" t="n">
        <v>161.5</v>
      </c>
      <c r="F129" s="52" t="n">
        <f aca="false">G129</f>
        <v>1650.94</v>
      </c>
      <c r="G129" s="52" t="n">
        <v>1650.94</v>
      </c>
      <c r="H129" s="53" t="n">
        <f aca="false">I129</f>
        <v>1005.57</v>
      </c>
      <c r="I129" s="53" t="n">
        <v>1005.57</v>
      </c>
      <c r="J129" s="54" t="n">
        <f aca="false">K129</f>
        <v>1946.47</v>
      </c>
      <c r="K129" s="54" t="n">
        <v>1946.47</v>
      </c>
      <c r="L129" s="55" t="n">
        <f aca="false">M129</f>
        <v>784.78</v>
      </c>
      <c r="M129" s="55" t="n">
        <v>784.78</v>
      </c>
    </row>
    <row r="130" customFormat="false" ht="12.75" hidden="false" customHeight="false" outlineLevel="0" collapsed="false">
      <c r="A130" s="49" t="s">
        <v>7</v>
      </c>
      <c r="B130" s="56" t="n">
        <f aca="false">SUM(C130-C129)</f>
        <v>18.92</v>
      </c>
      <c r="C130" s="57" t="n">
        <v>586.03</v>
      </c>
      <c r="D130" s="58" t="n">
        <f aca="false">E130-E129</f>
        <v>848.28</v>
      </c>
      <c r="E130" s="59" t="n">
        <v>1009.78</v>
      </c>
      <c r="F130" s="60" t="n">
        <f aca="false">G130-G129</f>
        <v>140.04</v>
      </c>
      <c r="G130" s="61" t="n">
        <v>1790.98</v>
      </c>
      <c r="H130" s="62" t="n">
        <f aca="false">I130-I129</f>
        <v>136.22</v>
      </c>
      <c r="I130" s="63" t="n">
        <v>1141.79</v>
      </c>
      <c r="J130" s="64" t="n">
        <f aca="false">K130-K129</f>
        <v>0</v>
      </c>
      <c r="K130" s="65" t="n">
        <v>1946.47</v>
      </c>
      <c r="L130" s="66" t="n">
        <f aca="false">M130-M129</f>
        <v>117.32</v>
      </c>
      <c r="M130" s="67" t="n">
        <v>902.1</v>
      </c>
    </row>
    <row r="131" customFormat="false" ht="12.75" hidden="false" customHeight="false" outlineLevel="0" collapsed="false">
      <c r="A131" s="49" t="s">
        <v>8</v>
      </c>
      <c r="B131" s="56" t="n">
        <f aca="false">SUM(C131-C130)</f>
        <v>60.4</v>
      </c>
      <c r="C131" s="57" t="n">
        <v>646.43</v>
      </c>
      <c r="D131" s="58" t="n">
        <f aca="false">E131-E130</f>
        <v>128.05</v>
      </c>
      <c r="E131" s="59" t="n">
        <v>1137.83</v>
      </c>
      <c r="F131" s="60" t="n">
        <f aca="false">G131-G130</f>
        <v>226.15</v>
      </c>
      <c r="G131" s="61" t="n">
        <v>2017.13</v>
      </c>
      <c r="H131" s="62" t="n">
        <f aca="false">I131-I130</f>
        <v>0</v>
      </c>
      <c r="I131" s="63" t="n">
        <v>1141.79</v>
      </c>
      <c r="J131" s="64" t="n">
        <f aca="false">K131-K130</f>
        <v>338.16</v>
      </c>
      <c r="K131" s="65" t="n">
        <v>2284.63</v>
      </c>
      <c r="L131" s="66" t="n">
        <f aca="false">M131-M130</f>
        <v>0</v>
      </c>
      <c r="M131" s="67" t="n">
        <v>902.1</v>
      </c>
    </row>
    <row r="132" customFormat="false" ht="12.75" hidden="false" customHeight="false" outlineLevel="0" collapsed="false">
      <c r="A132" s="49" t="s">
        <v>9</v>
      </c>
      <c r="B132" s="56" t="n">
        <f aca="false">SUM(C132-C131)</f>
        <v>126.87</v>
      </c>
      <c r="C132" s="57" t="n">
        <v>773.3</v>
      </c>
      <c r="D132" s="58" t="n">
        <f aca="false">E132-E131</f>
        <v>0</v>
      </c>
      <c r="E132" s="59" t="n">
        <v>1137.83</v>
      </c>
      <c r="F132" s="60" t="n">
        <f aca="false">G132-G131</f>
        <v>4.39999999999986</v>
      </c>
      <c r="G132" s="61" t="n">
        <v>2021.53</v>
      </c>
      <c r="H132" s="62" t="n">
        <f aca="false">I132-I131</f>
        <v>0</v>
      </c>
      <c r="I132" s="63" t="n">
        <v>1141.79</v>
      </c>
      <c r="J132" s="64" t="n">
        <f aca="false">K132-K131</f>
        <v>20.0699999999997</v>
      </c>
      <c r="K132" s="65" t="n">
        <v>2304.7</v>
      </c>
      <c r="L132" s="66" t="n">
        <f aca="false">M132-M131</f>
        <v>0.000999999999976353</v>
      </c>
      <c r="M132" s="67" t="n">
        <v>902.101</v>
      </c>
    </row>
    <row r="133" customFormat="false" ht="12.75" hidden="false" customHeight="false" outlineLevel="0" collapsed="false">
      <c r="A133" s="49" t="s">
        <v>10</v>
      </c>
      <c r="B133" s="56" t="n">
        <f aca="false">SUM(C133-C132)</f>
        <v>0</v>
      </c>
      <c r="C133" s="57" t="n">
        <v>773.3</v>
      </c>
      <c r="D133" s="58" t="n">
        <f aca="false">E133-E132</f>
        <v>38.27</v>
      </c>
      <c r="E133" s="59" t="n">
        <v>1176.1</v>
      </c>
      <c r="F133" s="60" t="n">
        <f aca="false">G133-G132</f>
        <v>426.9</v>
      </c>
      <c r="G133" s="61" t="n">
        <v>2448.43</v>
      </c>
      <c r="H133" s="62" t="n">
        <f aca="false">I133-I132</f>
        <v>90.28</v>
      </c>
      <c r="I133" s="63" t="n">
        <v>1232.07</v>
      </c>
      <c r="J133" s="64" t="n">
        <f aca="false">K133-K132</f>
        <v>166.68</v>
      </c>
      <c r="K133" s="65" t="n">
        <v>2471.38</v>
      </c>
      <c r="L133" s="66" t="n">
        <f aca="false">M133-M132</f>
        <v>0</v>
      </c>
      <c r="M133" s="67" t="n">
        <v>902.101</v>
      </c>
    </row>
    <row r="134" customFormat="false" ht="12.75" hidden="false" customHeight="false" outlineLevel="0" collapsed="false">
      <c r="A134" s="49" t="s">
        <v>11</v>
      </c>
      <c r="B134" s="56" t="n">
        <f aca="false">SUM(C134-C133)</f>
        <v>32232.82</v>
      </c>
      <c r="C134" s="57" t="n">
        <v>33006.12</v>
      </c>
      <c r="D134" s="58" t="n">
        <f aca="false">E134-E133</f>
        <v>49945.91</v>
      </c>
      <c r="E134" s="59" t="n">
        <v>51122.01</v>
      </c>
      <c r="F134" s="60" t="n">
        <f aca="false">G134-G133</f>
        <v>32896.43</v>
      </c>
      <c r="G134" s="61" t="n">
        <v>35344.86</v>
      </c>
      <c r="H134" s="62" t="n">
        <f aca="false">I134-I133</f>
        <v>37499.84</v>
      </c>
      <c r="I134" s="63" t="n">
        <v>38731.91</v>
      </c>
      <c r="J134" s="64" t="n">
        <f aca="false">K134-K133</f>
        <v>38570.72</v>
      </c>
      <c r="K134" s="65" t="n">
        <v>41042.1</v>
      </c>
      <c r="L134" s="66" t="n">
        <f aca="false">M134-M133</f>
        <v>37563.264</v>
      </c>
      <c r="M134" s="67" t="n">
        <v>38465.365</v>
      </c>
    </row>
    <row r="135" customFormat="false" ht="12.75" hidden="false" customHeight="false" outlineLevel="0" collapsed="false">
      <c r="A135" s="49" t="s">
        <v>12</v>
      </c>
      <c r="B135" s="56" t="n">
        <f aca="false">SUM(C135-C134)</f>
        <v>1430.07999999999</v>
      </c>
      <c r="C135" s="57" t="n">
        <v>34436.2</v>
      </c>
      <c r="D135" s="58" t="n">
        <f aca="false">E135-E134</f>
        <v>1114.93</v>
      </c>
      <c r="E135" s="59" t="n">
        <v>52236.94</v>
      </c>
      <c r="F135" s="60" t="n">
        <f aca="false">G135-G134</f>
        <v>1941.25</v>
      </c>
      <c r="G135" s="61" t="n">
        <v>37286.11</v>
      </c>
      <c r="H135" s="62" t="n">
        <f aca="false">I135-I134</f>
        <v>1877.92999999999</v>
      </c>
      <c r="I135" s="63" t="n">
        <v>40609.84</v>
      </c>
      <c r="J135" s="64" t="n">
        <f aca="false">K135-K134</f>
        <v>1342.67</v>
      </c>
      <c r="K135" s="65" t="n">
        <v>42384.77</v>
      </c>
      <c r="L135" s="66" t="n">
        <f aca="false">M135-M134</f>
        <v>2353.645</v>
      </c>
      <c r="M135" s="67" t="n">
        <v>40819.01</v>
      </c>
    </row>
    <row r="136" customFormat="false" ht="12.75" hidden="false" customHeight="false" outlineLevel="0" collapsed="false">
      <c r="A136" s="49" t="s">
        <v>13</v>
      </c>
      <c r="B136" s="56" t="n">
        <f aca="false">SUM(C136-C135)</f>
        <v>1319.05</v>
      </c>
      <c r="C136" s="68" t="n">
        <v>35755.25</v>
      </c>
      <c r="D136" s="58" t="n">
        <f aca="false">E136-E135</f>
        <v>2331.39999999999</v>
      </c>
      <c r="E136" s="69" t="n">
        <v>54568.34</v>
      </c>
      <c r="F136" s="60" t="n">
        <f aca="false">G136-G135</f>
        <v>1124.61</v>
      </c>
      <c r="G136" s="70" t="n">
        <v>38410.72</v>
      </c>
      <c r="H136" s="62" t="n">
        <f aca="false">I136-I135</f>
        <v>1452.24000000001</v>
      </c>
      <c r="I136" s="71" t="n">
        <v>42062.08</v>
      </c>
      <c r="J136" s="64" t="n">
        <f aca="false">K136-K135</f>
        <v>195.490000000005</v>
      </c>
      <c r="K136" s="72" t="n">
        <v>42580.26</v>
      </c>
      <c r="L136" s="66" t="n">
        <f aca="false">M136-M135</f>
        <v>447.636999999995</v>
      </c>
      <c r="M136" s="73" t="n">
        <v>41266.647</v>
      </c>
    </row>
    <row r="137" customFormat="false" ht="12.75" hidden="false" customHeight="false" outlineLevel="0" collapsed="false">
      <c r="A137" s="49" t="s">
        <v>14</v>
      </c>
      <c r="B137" s="56" t="n">
        <f aca="false">SUM(C137-C136)</f>
        <v>1484.89</v>
      </c>
      <c r="C137" s="68" t="n">
        <v>37240.14</v>
      </c>
      <c r="D137" s="58" t="n">
        <f aca="false">E137-E136</f>
        <v>1688.67000000001</v>
      </c>
      <c r="E137" s="69" t="n">
        <v>56257.01</v>
      </c>
      <c r="F137" s="60" t="n">
        <f aca="false">G137-G136</f>
        <v>1364.12</v>
      </c>
      <c r="G137" s="70" t="n">
        <v>39774.84</v>
      </c>
      <c r="H137" s="62" t="n">
        <f aca="false">I137-I136</f>
        <v>1506.11</v>
      </c>
      <c r="I137" s="71" t="n">
        <v>43568.19</v>
      </c>
      <c r="J137" s="64" t="n">
        <f aca="false">K137-K136</f>
        <v>1653.68</v>
      </c>
      <c r="K137" s="72" t="n">
        <v>44233.94</v>
      </c>
      <c r="L137" s="66" t="n">
        <f aca="false">M137-M136</f>
        <v>1725.14900000001</v>
      </c>
      <c r="M137" s="73" t="n">
        <v>42991.796</v>
      </c>
    </row>
    <row r="138" customFormat="false" ht="12.75" hidden="false" customHeight="false" outlineLevel="0" collapsed="false">
      <c r="A138" s="49" t="s">
        <v>15</v>
      </c>
      <c r="B138" s="56" t="n">
        <f aca="false">SUM(C138-C137)</f>
        <v>217.590000000004</v>
      </c>
      <c r="C138" s="57" t="n">
        <v>37457.73</v>
      </c>
      <c r="D138" s="58" t="n">
        <f aca="false">E138-E137</f>
        <v>1992.17</v>
      </c>
      <c r="E138" s="59" t="n">
        <v>58249.18</v>
      </c>
      <c r="F138" s="60" t="n">
        <f aca="false">G138-G137</f>
        <v>173.630000000005</v>
      </c>
      <c r="G138" s="61" t="n">
        <v>39948.47</v>
      </c>
      <c r="H138" s="62" t="n">
        <f aca="false">I138-I137</f>
        <v>235.529999999999</v>
      </c>
      <c r="I138" s="63" t="n">
        <v>43803.72</v>
      </c>
      <c r="J138" s="64" t="n">
        <f aca="false">K138-K137</f>
        <v>357.729999999996</v>
      </c>
      <c r="K138" s="65" t="n">
        <v>44591.67</v>
      </c>
      <c r="L138" s="66" t="n">
        <f aca="false">M138-M137</f>
        <v>213.034999999996</v>
      </c>
      <c r="M138" s="67" t="n">
        <v>43204.831</v>
      </c>
    </row>
    <row r="139" customFormat="false" ht="12.75" hidden="false" customHeight="false" outlineLevel="0" collapsed="false">
      <c r="A139" s="49" t="s">
        <v>16</v>
      </c>
      <c r="B139" s="56" t="n">
        <f aca="false">SUM(C139-C138)</f>
        <v>129.169999999998</v>
      </c>
      <c r="C139" s="57" t="n">
        <v>37586.9</v>
      </c>
      <c r="D139" s="58" t="n">
        <f aca="false">E139-E138</f>
        <v>51.8700000000026</v>
      </c>
      <c r="E139" s="59" t="n">
        <v>58301.05</v>
      </c>
      <c r="F139" s="60" t="n">
        <f aca="false">G139-G138</f>
        <v>308.239999999998</v>
      </c>
      <c r="G139" s="61" t="n">
        <v>40256.71</v>
      </c>
      <c r="H139" s="62" t="n">
        <f aca="false">I139-I138</f>
        <v>168.360000000001</v>
      </c>
      <c r="I139" s="63" t="n">
        <v>43972.08</v>
      </c>
      <c r="J139" s="64" t="n">
        <f aca="false">K139-K138</f>
        <v>158.400000000001</v>
      </c>
      <c r="K139" s="65" t="n">
        <v>44750.07</v>
      </c>
      <c r="L139" s="66" t="n">
        <f aca="false">M139-M138</f>
        <v>-43204.831</v>
      </c>
      <c r="M139" s="67"/>
    </row>
    <row r="140" customFormat="false" ht="12.75" hidden="false" customHeight="false" outlineLevel="0" collapsed="false">
      <c r="A140" s="49" t="s">
        <v>17</v>
      </c>
      <c r="B140" s="56" t="n">
        <f aca="false">SUM(C140-C139)</f>
        <v>14161.7</v>
      </c>
      <c r="C140" s="57" t="n">
        <v>51748.6</v>
      </c>
      <c r="D140" s="58" t="n">
        <f aca="false">E140-E139</f>
        <v>20855.13</v>
      </c>
      <c r="E140" s="59" t="n">
        <v>79156.18</v>
      </c>
      <c r="F140" s="60" t="n">
        <f aca="false">G140-G139</f>
        <v>14422.26</v>
      </c>
      <c r="G140" s="61" t="n">
        <v>54678.97</v>
      </c>
      <c r="H140" s="62" t="n">
        <f aca="false">I140-I139</f>
        <v>16307.34</v>
      </c>
      <c r="I140" s="63" t="n">
        <v>60279.42</v>
      </c>
      <c r="J140" s="64" t="n">
        <f aca="false">K140-K139</f>
        <v>18192.87</v>
      </c>
      <c r="K140" s="65" t="n">
        <v>62942.94</v>
      </c>
      <c r="L140" s="66" t="n">
        <f aca="false">M140-M139</f>
        <v>0</v>
      </c>
      <c r="M140" s="67"/>
    </row>
    <row r="145" customFormat="false" ht="12.75" hidden="false" customHeight="false" outlineLevel="0" collapsed="false">
      <c r="B145" s="148" t="s">
        <v>30</v>
      </c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</row>
    <row r="146" customFormat="false" ht="12.75" hidden="false" customHeight="false" outlineLevel="0" collapsed="false">
      <c r="C146" s="149"/>
    </row>
    <row r="147" customFormat="false" ht="12.75" hidden="false" customHeight="false" outlineLevel="0" collapsed="false">
      <c r="A147" s="1" t="s">
        <v>1</v>
      </c>
      <c r="B147" s="201" t="s">
        <v>29</v>
      </c>
      <c r="C147" s="202" t="n">
        <f aca="false">SUM(C104,C125)</f>
        <v>687000</v>
      </c>
      <c r="D147" s="203" t="n">
        <v>2010</v>
      </c>
      <c r="E147" s="204" t="n">
        <f aca="false">SUM(E104,E125)</f>
        <v>614000</v>
      </c>
      <c r="F147" s="205" t="n">
        <v>2011</v>
      </c>
      <c r="G147" s="206" t="n">
        <f aca="false">SUM(G104,G125)</f>
        <v>603000</v>
      </c>
      <c r="H147" s="207" t="n">
        <v>2012</v>
      </c>
      <c r="I147" s="208" t="n">
        <f aca="false">SUM(I104,I125)</f>
        <v>593000</v>
      </c>
      <c r="J147" s="209" t="n">
        <v>2013</v>
      </c>
      <c r="K147" s="210" t="n">
        <f aca="false">SUM(K104,K125)</f>
        <v>617000</v>
      </c>
      <c r="L147" s="203" t="n">
        <v>2014</v>
      </c>
      <c r="M147" s="204" t="n">
        <f aca="false">SUM(M104,M125)</f>
        <v>623000</v>
      </c>
    </row>
    <row r="148" customFormat="false" ht="13.5" hidden="false" customHeight="false" outlineLevel="0" collapsed="false">
      <c r="A148" s="1" t="s">
        <v>2</v>
      </c>
      <c r="B148" s="211" t="s">
        <v>29</v>
      </c>
      <c r="C148" s="202" t="n">
        <f aca="false">SUM(C105,C126)</f>
        <v>632323.1</v>
      </c>
      <c r="D148" s="203" t="n">
        <v>2010</v>
      </c>
      <c r="E148" s="204" t="n">
        <f aca="false">SUM(E105,E126)</f>
        <v>614000</v>
      </c>
      <c r="F148" s="205" t="n">
        <v>2011</v>
      </c>
      <c r="G148" s="206" t="n">
        <f aca="false">SUM(G105,G126)</f>
        <v>588300</v>
      </c>
      <c r="H148" s="207" t="n">
        <v>2012</v>
      </c>
      <c r="I148" s="208" t="n">
        <f aca="false">SUM(I105,I126)</f>
        <v>593000</v>
      </c>
      <c r="J148" s="209" t="n">
        <v>2013</v>
      </c>
      <c r="K148" s="210" t="n">
        <f aca="false">SUM(K105,K126)</f>
        <v>617000</v>
      </c>
      <c r="L148" s="203" t="n">
        <v>2014</v>
      </c>
      <c r="M148" s="204" t="n">
        <f aca="false">SUM(M105,M126)</f>
        <v>623000</v>
      </c>
    </row>
    <row r="149" customFormat="false" ht="13.5" hidden="false" customHeight="false" outlineLevel="0" collapsed="false">
      <c r="B149" s="212" t="s">
        <v>30</v>
      </c>
      <c r="C149" s="212"/>
      <c r="D149" s="213" t="s">
        <v>30</v>
      </c>
      <c r="E149" s="213"/>
      <c r="F149" s="214" t="s">
        <v>30</v>
      </c>
      <c r="G149" s="214"/>
      <c r="H149" s="215" t="s">
        <v>30</v>
      </c>
      <c r="I149" s="215"/>
      <c r="J149" s="216" t="s">
        <v>30</v>
      </c>
      <c r="K149" s="216"/>
      <c r="L149" s="213" t="s">
        <v>30</v>
      </c>
      <c r="M149" s="213"/>
    </row>
    <row r="150" customFormat="false" ht="13.5" hidden="false" customHeight="false" outlineLevel="0" collapsed="false">
      <c r="B150" s="217" t="s">
        <v>4</v>
      </c>
      <c r="C150" s="218" t="s">
        <v>5</v>
      </c>
      <c r="D150" s="219" t="s">
        <v>4</v>
      </c>
      <c r="E150" s="220" t="s">
        <v>5</v>
      </c>
      <c r="F150" s="221" t="s">
        <v>4</v>
      </c>
      <c r="G150" s="222" t="s">
        <v>5</v>
      </c>
      <c r="H150" s="223" t="s">
        <v>4</v>
      </c>
      <c r="I150" s="224" t="s">
        <v>5</v>
      </c>
      <c r="J150" s="225" t="s">
        <v>4</v>
      </c>
      <c r="K150" s="226" t="s">
        <v>5</v>
      </c>
      <c r="L150" s="219" t="s">
        <v>4</v>
      </c>
      <c r="M150" s="220" t="s">
        <v>5</v>
      </c>
    </row>
    <row r="151" customFormat="false" ht="13.5" hidden="false" customHeight="false" outlineLevel="0" collapsed="false">
      <c r="A151" s="49" t="s">
        <v>6</v>
      </c>
      <c r="B151" s="227" t="n">
        <f aca="false">SUM(B108,B129)</f>
        <v>67642.43</v>
      </c>
      <c r="C151" s="228" t="n">
        <v>65934.47</v>
      </c>
      <c r="D151" s="229" t="n">
        <f aca="false">SUM(D108,D129)</f>
        <v>59743.11</v>
      </c>
      <c r="E151" s="230" t="n">
        <f aca="false">D151</f>
        <v>59743.11</v>
      </c>
      <c r="F151" s="231" t="n">
        <f aca="false">SUM(F108,F129)</f>
        <v>62136.28</v>
      </c>
      <c r="G151" s="232" t="n">
        <f aca="false">F151</f>
        <v>62136.28</v>
      </c>
      <c r="H151" s="233" t="n">
        <f aca="false">SUM(H108,H129)</f>
        <v>62662.15</v>
      </c>
      <c r="I151" s="234" t="n">
        <f aca="false">H151</f>
        <v>62662.15</v>
      </c>
      <c r="J151" s="235" t="n">
        <f aca="false">SUM(J108,J129)</f>
        <v>69825.61</v>
      </c>
      <c r="K151" s="236" t="n">
        <f aca="false">J151</f>
        <v>69825.61</v>
      </c>
      <c r="L151" s="229" t="n">
        <f aca="false">SUM(L108,L129)</f>
        <v>55373.29</v>
      </c>
      <c r="M151" s="230" t="n">
        <f aca="false">L151</f>
        <v>55373.29</v>
      </c>
    </row>
    <row r="152" customFormat="false" ht="12.75" hidden="false" customHeight="false" outlineLevel="0" collapsed="false">
      <c r="A152" s="49" t="s">
        <v>7</v>
      </c>
      <c r="B152" s="227" t="n">
        <f aca="false">SUM(B109,B130)</f>
        <v>52037.64</v>
      </c>
      <c r="C152" s="237" t="n">
        <f aca="false">SUM(C151+B152)</f>
        <v>117972.11</v>
      </c>
      <c r="D152" s="229" t="n">
        <f aca="false">SUM(D109,D130)</f>
        <v>53922.24</v>
      </c>
      <c r="E152" s="238" t="n">
        <f aca="false">SUM(E151+D152)</f>
        <v>113665.35</v>
      </c>
      <c r="F152" s="231" t="n">
        <f aca="false">SUM(F109,F130)</f>
        <v>55240.26</v>
      </c>
      <c r="G152" s="239" t="n">
        <f aca="false">SUM(G151+F152)</f>
        <v>117376.54</v>
      </c>
      <c r="H152" s="233" t="n">
        <f aca="false">SUM(H109,H130)</f>
        <v>57434.35</v>
      </c>
      <c r="I152" s="240" t="n">
        <f aca="false">SUM(I151+H152)</f>
        <v>120096.5</v>
      </c>
      <c r="J152" s="235" t="n">
        <f aca="false">SUM(J109,J130)</f>
        <v>56896.07</v>
      </c>
      <c r="K152" s="241" t="n">
        <f aca="false">SUM(K151+J152)</f>
        <v>126721.68</v>
      </c>
      <c r="L152" s="229" t="n">
        <f aca="false">SUM(L109,L130)</f>
        <v>57326.26</v>
      </c>
      <c r="M152" s="238" t="n">
        <f aca="false">SUM(M151+L152)</f>
        <v>112699.55</v>
      </c>
    </row>
    <row r="153" customFormat="false" ht="12.75" hidden="false" customHeight="false" outlineLevel="0" collapsed="false">
      <c r="A153" s="49" t="s">
        <v>8</v>
      </c>
      <c r="B153" s="227" t="n">
        <f aca="false">SUM(B110,B131)</f>
        <v>19328.09</v>
      </c>
      <c r="C153" s="237" t="n">
        <f aca="false">SUM(C152+B153)</f>
        <v>137300.2</v>
      </c>
      <c r="D153" s="229" t="n">
        <f aca="false">SUM(D110,D131)</f>
        <v>36188.49</v>
      </c>
      <c r="E153" s="238" t="n">
        <f aca="false">SUM(E152+D153)</f>
        <v>149853.84</v>
      </c>
      <c r="F153" s="231" t="n">
        <f aca="false">SUM(F110,F131)</f>
        <v>35537.19</v>
      </c>
      <c r="G153" s="239" t="n">
        <f aca="false">SUM(G152+F153)</f>
        <v>152913.73</v>
      </c>
      <c r="H153" s="233" t="n">
        <f aca="false">SUM(H110,H131)</f>
        <v>32529.77</v>
      </c>
      <c r="I153" s="240" t="n">
        <f aca="false">SUM(I152+H153)</f>
        <v>152626.27</v>
      </c>
      <c r="J153" s="235" t="n">
        <f aca="false">SUM(J110,J131)</f>
        <v>40415.38</v>
      </c>
      <c r="K153" s="241" t="n">
        <f aca="false">SUM(K152+J153)</f>
        <v>167137.06</v>
      </c>
      <c r="L153" s="229" t="n">
        <f aca="false">SUM(L110,L131)</f>
        <v>42324.79</v>
      </c>
      <c r="M153" s="238" t="n">
        <f aca="false">SUM(M152+L153)</f>
        <v>155024.34</v>
      </c>
    </row>
    <row r="154" customFormat="false" ht="12.75" hidden="false" customHeight="false" outlineLevel="0" collapsed="false">
      <c r="A154" s="49" t="s">
        <v>9</v>
      </c>
      <c r="B154" s="227" t="n">
        <f aca="false">SUM(B111,B132)</f>
        <v>48110.32</v>
      </c>
      <c r="C154" s="237" t="n">
        <f aca="false">SUM(C153+B154)</f>
        <v>185410.52</v>
      </c>
      <c r="D154" s="229" t="n">
        <f aca="false">SUM(D111,D132)</f>
        <v>31050.05</v>
      </c>
      <c r="E154" s="238" t="n">
        <f aca="false">SUM(E153+D154)</f>
        <v>180903.89</v>
      </c>
      <c r="F154" s="231" t="n">
        <f aca="false">SUM(F111,F132)</f>
        <v>24807.59</v>
      </c>
      <c r="G154" s="239" t="n">
        <f aca="false">SUM(G153+F154)</f>
        <v>177721.32</v>
      </c>
      <c r="H154" s="233" t="n">
        <f aca="false">SUM(H111,H132)</f>
        <v>26387.74</v>
      </c>
      <c r="I154" s="240" t="n">
        <f aca="false">SUM(I153+H154)</f>
        <v>179014.01</v>
      </c>
      <c r="J154" s="235" t="n">
        <f aca="false">SUM(J111,J132)</f>
        <v>30634.59</v>
      </c>
      <c r="K154" s="241" t="n">
        <f aca="false">SUM(K153+J154)</f>
        <v>197771.65</v>
      </c>
      <c r="L154" s="229" t="n">
        <f aca="false">SUM(L111,L132)</f>
        <v>43542.677</v>
      </c>
      <c r="M154" s="238" t="n">
        <f aca="false">SUM(M153+L154)</f>
        <v>198567.017</v>
      </c>
    </row>
    <row r="155" customFormat="false" ht="12.75" hidden="false" customHeight="false" outlineLevel="0" collapsed="false">
      <c r="A155" s="49" t="s">
        <v>10</v>
      </c>
      <c r="B155" s="227" t="n">
        <f aca="false">SUM(B112,B133)</f>
        <v>45030.15</v>
      </c>
      <c r="C155" s="237" t="n">
        <f aca="false">SUM(C154+B155)</f>
        <v>230440.67</v>
      </c>
      <c r="D155" s="229" t="n">
        <f aca="false">SUM(D112,D133)</f>
        <v>46733.27</v>
      </c>
      <c r="E155" s="238" t="n">
        <f aca="false">SUM(E154+D155)</f>
        <v>227637.16</v>
      </c>
      <c r="F155" s="231" t="n">
        <f aca="false">SUM(F112,F133)</f>
        <v>48970.61</v>
      </c>
      <c r="G155" s="239" t="n">
        <f aca="false">SUM(G154+F155)</f>
        <v>226691.93</v>
      </c>
      <c r="H155" s="233" t="n">
        <f aca="false">SUM(H112,H133)</f>
        <v>48517.67</v>
      </c>
      <c r="I155" s="240" t="n">
        <f aca="false">SUM(I154+H155)</f>
        <v>227531.68</v>
      </c>
      <c r="J155" s="235" t="n">
        <f aca="false">SUM(J112,J133)</f>
        <v>40458.5</v>
      </c>
      <c r="K155" s="241" t="n">
        <f aca="false">SUM(K154+J155)</f>
        <v>238230.15</v>
      </c>
      <c r="L155" s="229" t="n">
        <f aca="false">SUM(L112,L133)</f>
        <v>41221.622</v>
      </c>
      <c r="M155" s="238" t="n">
        <f aca="false">SUM(M154+L155)</f>
        <v>239788.639</v>
      </c>
    </row>
    <row r="156" customFormat="false" ht="12.75" hidden="false" customHeight="false" outlineLevel="0" collapsed="false">
      <c r="A156" s="49" t="s">
        <v>11</v>
      </c>
      <c r="B156" s="227" t="n">
        <f aca="false">SUM(B113,B134)</f>
        <v>65770.24</v>
      </c>
      <c r="C156" s="237" t="n">
        <f aca="false">SUM(C155+B156)</f>
        <v>296210.91</v>
      </c>
      <c r="D156" s="229" t="n">
        <f aca="false">SUM(D113,D134)</f>
        <v>95917.65</v>
      </c>
      <c r="E156" s="238" t="n">
        <f aca="false">SUM(E155+D156)</f>
        <v>323554.81</v>
      </c>
      <c r="F156" s="231" t="n">
        <f aca="false">SUM(F113,F134)</f>
        <v>71139.94</v>
      </c>
      <c r="G156" s="239" t="n">
        <f aca="false">SUM(G155+F156)</f>
        <v>297831.87</v>
      </c>
      <c r="H156" s="233" t="n">
        <f aca="false">SUM(H113,H134)</f>
        <v>76963.03</v>
      </c>
      <c r="I156" s="240" t="n">
        <f aca="false">SUM(I155+H156)</f>
        <v>304494.71</v>
      </c>
      <c r="J156" s="235" t="n">
        <f aca="false">SUM(J113,J134)</f>
        <v>83193.04</v>
      </c>
      <c r="K156" s="241" t="n">
        <f aca="false">SUM(K155+J156)</f>
        <v>321423.19</v>
      </c>
      <c r="L156" s="229" t="n">
        <f aca="false">SUM(L113,L134)</f>
        <v>79665.634</v>
      </c>
      <c r="M156" s="238" t="n">
        <f aca="false">SUM(M155+L156)</f>
        <v>319454.273</v>
      </c>
    </row>
    <row r="157" customFormat="false" ht="12.75" hidden="false" customHeight="false" outlineLevel="0" collapsed="false">
      <c r="A157" s="49" t="s">
        <v>12</v>
      </c>
      <c r="B157" s="227" t="n">
        <f aca="false">SUM(B114,B135)</f>
        <v>63300.2</v>
      </c>
      <c r="C157" s="237" t="n">
        <f aca="false">SUM(C156+B157)</f>
        <v>359511.11</v>
      </c>
      <c r="D157" s="229" t="n">
        <f aca="false">SUM(D114,D135)</f>
        <v>60855.65</v>
      </c>
      <c r="E157" s="238" t="n">
        <f aca="false">SUM(E156+D157)</f>
        <v>384410.46</v>
      </c>
      <c r="F157" s="231" t="n">
        <f aca="false">SUM(F114,F135)</f>
        <v>70329.42</v>
      </c>
      <c r="G157" s="239" t="n">
        <f aca="false">SUM(G156+F157)</f>
        <v>368161.29</v>
      </c>
      <c r="H157" s="233" t="n">
        <f aca="false">SUM(H114,H135)</f>
        <v>59908.94</v>
      </c>
      <c r="I157" s="240" t="n">
        <f aca="false">SUM(I156+H157)</f>
        <v>364403.65</v>
      </c>
      <c r="J157" s="235" t="n">
        <f aca="false">SUM(J114,J135)</f>
        <v>67262.82</v>
      </c>
      <c r="K157" s="241" t="n">
        <f aca="false">SUM(K156+J157)</f>
        <v>388686.01</v>
      </c>
      <c r="L157" s="229" t="n">
        <f aca="false">SUM(L114,L135)</f>
        <v>75254.773</v>
      </c>
      <c r="M157" s="238" t="n">
        <f aca="false">SUM(M156+L157)</f>
        <v>394709.046</v>
      </c>
    </row>
    <row r="158" customFormat="false" ht="12.75" hidden="false" customHeight="false" outlineLevel="0" collapsed="false">
      <c r="A158" s="49" t="s">
        <v>13</v>
      </c>
      <c r="B158" s="227" t="n">
        <f aca="false">SUM(B115,B136)</f>
        <v>50053.74</v>
      </c>
      <c r="C158" s="237" t="n">
        <f aca="false">SUM(C157+B158)</f>
        <v>409564.85</v>
      </c>
      <c r="D158" s="229" t="n">
        <f aca="false">SUM(D115,D136)</f>
        <v>65844.12</v>
      </c>
      <c r="E158" s="238" t="n">
        <f aca="false">SUM(E157+D158)</f>
        <v>450254.58</v>
      </c>
      <c r="F158" s="231" t="n">
        <f aca="false">SUM(F115,F136)</f>
        <v>52694.44</v>
      </c>
      <c r="G158" s="239" t="n">
        <f aca="false">SUM(G157+F158)</f>
        <v>420855.73</v>
      </c>
      <c r="H158" s="233" t="n">
        <f aca="false">SUM(H115,H136)</f>
        <v>55033.831</v>
      </c>
      <c r="I158" s="240" t="n">
        <f aca="false">SUM(I157+H158)</f>
        <v>419437.481</v>
      </c>
      <c r="J158" s="235" t="n">
        <f aca="false">SUM(J115,J136)</f>
        <v>40843.14</v>
      </c>
      <c r="K158" s="241" t="n">
        <f aca="false">SUM(K157+J158)</f>
        <v>429529.15</v>
      </c>
      <c r="L158" s="229" t="n">
        <f aca="false">SUM(L115,L136)</f>
        <v>47734.412</v>
      </c>
      <c r="M158" s="238" t="n">
        <f aca="false">SUM(M157+L158)</f>
        <v>442443.458</v>
      </c>
    </row>
    <row r="159" customFormat="false" ht="12.75" hidden="false" customHeight="false" outlineLevel="0" collapsed="false">
      <c r="A159" s="49" t="s">
        <v>14</v>
      </c>
      <c r="B159" s="227" t="n">
        <f aca="false">SUM(B116,B137)</f>
        <v>28837.05</v>
      </c>
      <c r="C159" s="237" t="n">
        <f aca="false">SUM(C158+B159)</f>
        <v>438401.9</v>
      </c>
      <c r="D159" s="229" t="n">
        <f aca="false">SUM(D116,D137)</f>
        <v>37840.26</v>
      </c>
      <c r="E159" s="238" t="n">
        <f aca="false">SUM(E158+D159)</f>
        <v>488094.84</v>
      </c>
      <c r="F159" s="231" t="n">
        <f aca="false">SUM(F116,F137)</f>
        <v>33437.61</v>
      </c>
      <c r="G159" s="239" t="n">
        <f aca="false">SUM(G158+F159)</f>
        <v>454293.34</v>
      </c>
      <c r="H159" s="233" t="n">
        <f aca="false">SUM(H116,H137)</f>
        <v>31041.949</v>
      </c>
      <c r="I159" s="240" t="n">
        <f aca="false">SUM(I158+H159)</f>
        <v>450479.43</v>
      </c>
      <c r="J159" s="235" t="n">
        <f aca="false">SUM(J116,J137)</f>
        <v>39592.92</v>
      </c>
      <c r="K159" s="241" t="n">
        <f aca="false">SUM(K158+J159)</f>
        <v>469122.07</v>
      </c>
      <c r="L159" s="229" t="n">
        <f aca="false">SUM(L116,L137)</f>
        <v>51311.043</v>
      </c>
      <c r="M159" s="238" t="n">
        <f aca="false">SUM(M158+L159)</f>
        <v>493754.501</v>
      </c>
    </row>
    <row r="160" customFormat="false" ht="12.75" hidden="false" customHeight="false" outlineLevel="0" collapsed="false">
      <c r="A160" s="49" t="s">
        <v>15</v>
      </c>
      <c r="B160" s="227" t="n">
        <f aca="false">SUM(B117,B138)</f>
        <v>39165.98</v>
      </c>
      <c r="C160" s="237" t="n">
        <f aca="false">SUM(C159+B160)</f>
        <v>477567.88</v>
      </c>
      <c r="D160" s="229" t="n">
        <f aca="false">SUM(D117,D138)</f>
        <v>34140.62</v>
      </c>
      <c r="E160" s="238" t="n">
        <f aca="false">SUM(E159+D160)</f>
        <v>522235.46</v>
      </c>
      <c r="F160" s="231" t="n">
        <f aca="false">SUM(F117,F138)</f>
        <v>32882.91</v>
      </c>
      <c r="G160" s="239" t="n">
        <f aca="false">SUM(G159+F160)</f>
        <v>487176.25</v>
      </c>
      <c r="H160" s="233" t="n">
        <f aca="false">SUM(H117,H138)</f>
        <v>46401.34</v>
      </c>
      <c r="I160" s="240" t="n">
        <f aca="false">SUM(I159+H160)</f>
        <v>496880.77</v>
      </c>
      <c r="J160" s="235" t="n">
        <f aca="false">SUM(J117,J138)</f>
        <v>48131.85</v>
      </c>
      <c r="K160" s="241" t="n">
        <f aca="false">SUM(K159+J160)</f>
        <v>517253.92</v>
      </c>
      <c r="L160" s="229" t="n">
        <f aca="false">SUM(L117,L138)</f>
        <v>38208.695</v>
      </c>
      <c r="M160" s="238" t="n">
        <f aca="false">SUM(M159+L160)</f>
        <v>531963.196</v>
      </c>
    </row>
    <row r="161" customFormat="false" ht="12.75" hidden="false" customHeight="false" outlineLevel="0" collapsed="false">
      <c r="A161" s="49" t="s">
        <v>16</v>
      </c>
      <c r="B161" s="227" t="n">
        <f aca="false">SUM(B118,B139)</f>
        <v>50815</v>
      </c>
      <c r="C161" s="237" t="n">
        <f aca="false">SUM(C160+B161)</f>
        <v>528382.88</v>
      </c>
      <c r="D161" s="229" t="n">
        <f aca="false">SUM(D118,D139)</f>
        <v>54659.4</v>
      </c>
      <c r="E161" s="238" t="n">
        <f aca="false">SUM(E160+D161)</f>
        <v>576894.86</v>
      </c>
      <c r="F161" s="231" t="n">
        <f aca="false">SUM(F118,F139)</f>
        <v>55651.28</v>
      </c>
      <c r="G161" s="239" t="n">
        <f aca="false">SUM(G160+F161)</f>
        <v>542827.53</v>
      </c>
      <c r="H161" s="233" t="n">
        <f aca="false">SUM(H118,H139)</f>
        <v>55852.702</v>
      </c>
      <c r="I161" s="240" t="n">
        <f aca="false">SUM(I160+H161)</f>
        <v>552733.472</v>
      </c>
      <c r="J161" s="235" t="n">
        <f aca="false">SUM(J118,J139)</f>
        <v>45143.93</v>
      </c>
      <c r="K161" s="241" t="n">
        <f aca="false">SUM(K160+J161)</f>
        <v>562397.85</v>
      </c>
      <c r="L161" s="229" t="n">
        <f aca="false">SUM(L118,L139)</f>
        <v>-531963.196</v>
      </c>
      <c r="M161" s="238" t="n">
        <f aca="false">SUM(M160+L161)</f>
        <v>0</v>
      </c>
    </row>
    <row r="162" customFormat="false" ht="12.75" hidden="false" customHeight="false" outlineLevel="0" collapsed="false">
      <c r="A162" s="49" t="s">
        <v>17</v>
      </c>
      <c r="B162" s="227" t="n">
        <f aca="false">SUM(B119,B140)</f>
        <v>44488.14</v>
      </c>
      <c r="C162" s="237" t="n">
        <f aca="false">SUM(C161+B162)</f>
        <v>572871.02</v>
      </c>
      <c r="D162" s="229" t="n">
        <f aca="false">SUM(D119,D140)</f>
        <v>50150.25</v>
      </c>
      <c r="E162" s="238" t="n">
        <f aca="false">SUM(E161+D162)</f>
        <v>627045.11</v>
      </c>
      <c r="F162" s="231" t="n">
        <f aca="false">SUM(F119,F140)</f>
        <v>43818.81</v>
      </c>
      <c r="G162" s="239" t="n">
        <f aca="false">SUM(G161+F162)</f>
        <v>586646.34</v>
      </c>
      <c r="H162" s="233" t="n">
        <f aca="false">SUM(H119,H140)</f>
        <v>45166.738</v>
      </c>
      <c r="I162" s="240" t="n">
        <f aca="false">SUM(I161+H162)</f>
        <v>597900.21</v>
      </c>
      <c r="J162" s="235" t="n">
        <f aca="false">SUM(J119,J140)</f>
        <v>73990.51</v>
      </c>
      <c r="K162" s="241" t="n">
        <f aca="false">SUM(K161+J162)</f>
        <v>636388.36</v>
      </c>
      <c r="L162" s="229" t="n">
        <f aca="false">SUM(L119,L140)</f>
        <v>0</v>
      </c>
      <c r="M162" s="238" t="n">
        <f aca="false">SUM(M161+L162)</f>
        <v>0</v>
      </c>
    </row>
    <row r="165" customFormat="false" ht="12.75" hidden="false" customHeight="false" outlineLevel="0" collapsed="false">
      <c r="B165" s="188" t="s">
        <v>34</v>
      </c>
      <c r="C165" s="188"/>
      <c r="D165" s="188"/>
      <c r="E165" s="188"/>
      <c r="F165" s="188"/>
      <c r="G165" s="188"/>
      <c r="H165" s="188"/>
      <c r="I165" s="188"/>
      <c r="J165" s="188"/>
      <c r="K165" s="188"/>
      <c r="L165" s="188"/>
      <c r="M165" s="188"/>
    </row>
    <row r="166" customFormat="false" ht="12.75" hidden="false" customHeight="true" outlineLevel="0" collapsed="false">
      <c r="A166" s="1" t="s">
        <v>1</v>
      </c>
      <c r="B166" s="7" t="n">
        <v>2009</v>
      </c>
      <c r="C166" s="8"/>
      <c r="D166" s="9" t="n">
        <v>2010</v>
      </c>
      <c r="E166" s="10"/>
      <c r="F166" s="11" t="n">
        <v>2011</v>
      </c>
      <c r="G166" s="12"/>
      <c r="H166" s="13" t="n">
        <v>2012</v>
      </c>
      <c r="I166" s="14"/>
      <c r="J166" s="15" t="n">
        <v>2013</v>
      </c>
      <c r="K166" s="16" t="n">
        <v>1000</v>
      </c>
      <c r="L166" s="17" t="n">
        <v>2014</v>
      </c>
      <c r="M166" s="18" t="n">
        <v>2000</v>
      </c>
    </row>
    <row r="167" customFormat="false" ht="13.5" hidden="false" customHeight="false" outlineLevel="0" collapsed="false">
      <c r="A167" s="1" t="s">
        <v>2</v>
      </c>
      <c r="B167" s="7" t="n">
        <v>2009</v>
      </c>
      <c r="C167" s="74"/>
      <c r="D167" s="9" t="n">
        <v>2010</v>
      </c>
      <c r="E167" s="75"/>
      <c r="F167" s="11" t="n">
        <v>2011</v>
      </c>
      <c r="G167" s="76"/>
      <c r="H167" s="13" t="n">
        <v>2012</v>
      </c>
      <c r="I167" s="77" t="n">
        <v>1000</v>
      </c>
      <c r="J167" s="15" t="n">
        <v>2013</v>
      </c>
      <c r="K167" s="78" t="n">
        <v>2500</v>
      </c>
      <c r="L167" s="17" t="n">
        <v>2014</v>
      </c>
      <c r="M167" s="79" t="n">
        <v>2000</v>
      </c>
    </row>
    <row r="168" customFormat="false" ht="13.5" hidden="false" customHeight="false" outlineLevel="0" collapsed="false">
      <c r="B168" s="189" t="n">
        <v>1351</v>
      </c>
      <c r="C168" s="190" t="s">
        <v>35</v>
      </c>
      <c r="D168" s="191" t="n">
        <v>1351</v>
      </c>
      <c r="E168" s="192" t="s">
        <v>35</v>
      </c>
      <c r="F168" s="193" t="n">
        <v>1351</v>
      </c>
      <c r="G168" s="194" t="s">
        <v>35</v>
      </c>
      <c r="H168" s="195" t="n">
        <v>1351</v>
      </c>
      <c r="I168" s="196" t="s">
        <v>35</v>
      </c>
      <c r="J168" s="197" t="n">
        <v>1351</v>
      </c>
      <c r="K168" s="198" t="s">
        <v>35</v>
      </c>
      <c r="L168" s="199" t="n">
        <v>1351</v>
      </c>
      <c r="M168" s="200" t="s">
        <v>35</v>
      </c>
    </row>
    <row r="169" customFormat="false" ht="13.5" hidden="false" customHeight="false" outlineLevel="0" collapsed="false">
      <c r="B169" s="37" t="s">
        <v>4</v>
      </c>
      <c r="C169" s="38" t="s">
        <v>5</v>
      </c>
      <c r="D169" s="39" t="s">
        <v>4</v>
      </c>
      <c r="E169" s="40" t="s">
        <v>5</v>
      </c>
      <c r="F169" s="41" t="s">
        <v>4</v>
      </c>
      <c r="G169" s="42" t="s">
        <v>5</v>
      </c>
      <c r="H169" s="43" t="s">
        <v>4</v>
      </c>
      <c r="I169" s="44" t="s">
        <v>5</v>
      </c>
      <c r="J169" s="45" t="s">
        <v>4</v>
      </c>
      <c r="K169" s="46" t="s">
        <v>5</v>
      </c>
      <c r="L169" s="47" t="s">
        <v>4</v>
      </c>
      <c r="M169" s="48" t="s">
        <v>5</v>
      </c>
    </row>
    <row r="170" customFormat="false" ht="13.5" hidden="false" customHeight="false" outlineLevel="0" collapsed="false">
      <c r="A170" s="49" t="s">
        <v>6</v>
      </c>
      <c r="B170" s="50" t="n">
        <v>0</v>
      </c>
      <c r="C170" s="50"/>
      <c r="D170" s="51" t="n">
        <f aca="false">E170</f>
        <v>0</v>
      </c>
      <c r="E170" s="51"/>
      <c r="F170" s="52" t="n">
        <f aca="false">G170</f>
        <v>0</v>
      </c>
      <c r="G170" s="52"/>
      <c r="H170" s="53" t="n">
        <f aca="false">I170</f>
        <v>0</v>
      </c>
      <c r="I170" s="53"/>
      <c r="J170" s="54" t="n">
        <f aca="false">K170</f>
        <v>3.55</v>
      </c>
      <c r="K170" s="54" t="n">
        <v>3.55</v>
      </c>
      <c r="L170" s="55" t="n">
        <f aca="false">M170</f>
        <v>13.23</v>
      </c>
      <c r="M170" s="55" t="n">
        <v>13.23</v>
      </c>
    </row>
    <row r="171" customFormat="false" ht="12.75" hidden="false" customHeight="false" outlineLevel="0" collapsed="false">
      <c r="A171" s="49" t="s">
        <v>7</v>
      </c>
      <c r="B171" s="56" t="n">
        <f aca="false">SUM(C171-C170)</f>
        <v>0</v>
      </c>
      <c r="C171" s="57"/>
      <c r="D171" s="58" t="n">
        <f aca="false">E171-E170</f>
        <v>0</v>
      </c>
      <c r="E171" s="59"/>
      <c r="F171" s="60" t="n">
        <f aca="false">G171-G170</f>
        <v>0</v>
      </c>
      <c r="G171" s="61"/>
      <c r="H171" s="62" t="n">
        <f aca="false">I171-I170</f>
        <v>0</v>
      </c>
      <c r="I171" s="63"/>
      <c r="J171" s="64" t="n">
        <f aca="false">K171-K170</f>
        <v>134.71</v>
      </c>
      <c r="K171" s="65" t="n">
        <v>138.26</v>
      </c>
      <c r="L171" s="66" t="n">
        <f aca="false">M171-M170</f>
        <v>46.33</v>
      </c>
      <c r="M171" s="67" t="n">
        <v>59.56</v>
      </c>
    </row>
    <row r="172" customFormat="false" ht="12.75" hidden="false" customHeight="false" outlineLevel="0" collapsed="false">
      <c r="A172" s="49" t="s">
        <v>8</v>
      </c>
      <c r="B172" s="56" t="n">
        <f aca="false">SUM(C172-C171)</f>
        <v>0</v>
      </c>
      <c r="C172" s="57"/>
      <c r="D172" s="58" t="n">
        <f aca="false">E172-E171</f>
        <v>0</v>
      </c>
      <c r="E172" s="59"/>
      <c r="F172" s="60" t="n">
        <f aca="false">G172-G171</f>
        <v>0</v>
      </c>
      <c r="G172" s="61"/>
      <c r="H172" s="62" t="n">
        <f aca="false">I172-I171</f>
        <v>0</v>
      </c>
      <c r="I172" s="63"/>
      <c r="J172" s="64" t="n">
        <f aca="false">K172-K171</f>
        <v>611.99</v>
      </c>
      <c r="K172" s="65" t="n">
        <v>750.25</v>
      </c>
      <c r="L172" s="66" t="n">
        <f aca="false">M172-M171</f>
        <v>544.2</v>
      </c>
      <c r="M172" s="67" t="n">
        <v>603.76</v>
      </c>
    </row>
    <row r="173" customFormat="false" ht="12.75" hidden="false" customHeight="false" outlineLevel="0" collapsed="false">
      <c r="A173" s="49" t="s">
        <v>9</v>
      </c>
      <c r="B173" s="56" t="n">
        <f aca="false">SUM(C173-C172)</f>
        <v>0</v>
      </c>
      <c r="C173" s="57"/>
      <c r="D173" s="58" t="n">
        <f aca="false">E173-E172</f>
        <v>0</v>
      </c>
      <c r="E173" s="59"/>
      <c r="F173" s="60" t="n">
        <f aca="false">G173-G172</f>
        <v>0</v>
      </c>
      <c r="G173" s="61"/>
      <c r="H173" s="62" t="n">
        <f aca="false">I173-I172</f>
        <v>0</v>
      </c>
      <c r="I173" s="63"/>
      <c r="J173" s="64" t="n">
        <f aca="false">K173-K172</f>
        <v>7.23000000000002</v>
      </c>
      <c r="K173" s="65" t="n">
        <v>757.48</v>
      </c>
      <c r="L173" s="66" t="n">
        <f aca="false">M173-M172</f>
        <v>0</v>
      </c>
      <c r="M173" s="67" t="n">
        <v>603.76</v>
      </c>
    </row>
    <row r="174" customFormat="false" ht="12.75" hidden="false" customHeight="false" outlineLevel="0" collapsed="false">
      <c r="A174" s="49" t="s">
        <v>10</v>
      </c>
      <c r="B174" s="56" t="n">
        <f aca="false">SUM(C174-C173)</f>
        <v>0</v>
      </c>
      <c r="C174" s="57"/>
      <c r="D174" s="58" t="n">
        <f aca="false">E174-E173</f>
        <v>0</v>
      </c>
      <c r="E174" s="59"/>
      <c r="F174" s="60" t="n">
        <f aca="false">G174-G173</f>
        <v>0</v>
      </c>
      <c r="G174" s="61"/>
      <c r="H174" s="62" t="n">
        <f aca="false">I174-I173</f>
        <v>0</v>
      </c>
      <c r="I174" s="63"/>
      <c r="J174" s="64" t="n">
        <f aca="false">K174-K173</f>
        <v>881.98</v>
      </c>
      <c r="K174" s="65" t="n">
        <v>1639.46</v>
      </c>
      <c r="L174" s="66" t="n">
        <f aca="false">M174-M173</f>
        <v>425.918</v>
      </c>
      <c r="M174" s="67" t="n">
        <v>1029.678</v>
      </c>
    </row>
    <row r="175" customFormat="false" ht="12.75" hidden="false" customHeight="false" outlineLevel="0" collapsed="false">
      <c r="A175" s="49" t="s">
        <v>11</v>
      </c>
      <c r="B175" s="56" t="n">
        <f aca="false">SUM(C175-C174)</f>
        <v>0</v>
      </c>
      <c r="C175" s="57"/>
      <c r="D175" s="58" t="n">
        <f aca="false">E175-E174</f>
        <v>0</v>
      </c>
      <c r="E175" s="59"/>
      <c r="F175" s="60" t="n">
        <f aca="false">G175-G174</f>
        <v>0</v>
      </c>
      <c r="G175" s="61"/>
      <c r="H175" s="62" t="n">
        <f aca="false">I175-I174</f>
        <v>3.78</v>
      </c>
      <c r="I175" s="63" t="n">
        <v>3.78</v>
      </c>
      <c r="J175" s="64" t="n">
        <f aca="false">K175-K174</f>
        <v>17.25</v>
      </c>
      <c r="K175" s="65" t="n">
        <v>1656.71</v>
      </c>
      <c r="L175" s="66" t="n">
        <f aca="false">M175-M174</f>
        <v>5.61999999999989</v>
      </c>
      <c r="M175" s="67" t="n">
        <v>1035.298</v>
      </c>
    </row>
    <row r="176" customFormat="false" ht="12.75" hidden="false" customHeight="false" outlineLevel="0" collapsed="false">
      <c r="A176" s="49" t="s">
        <v>12</v>
      </c>
      <c r="B176" s="56" t="n">
        <f aca="false">SUM(C176-C175)</f>
        <v>0</v>
      </c>
      <c r="C176" s="57"/>
      <c r="D176" s="58" t="n">
        <f aca="false">E176-E175</f>
        <v>0</v>
      </c>
      <c r="E176" s="59"/>
      <c r="F176" s="60" t="n">
        <f aca="false">G176-G175</f>
        <v>0</v>
      </c>
      <c r="G176" s="61"/>
      <c r="H176" s="62" t="n">
        <f aca="false">I176-I175</f>
        <v>0</v>
      </c>
      <c r="I176" s="63" t="n">
        <v>3.78</v>
      </c>
      <c r="J176" s="64" t="n">
        <f aca="false">K176-K175</f>
        <v>0</v>
      </c>
      <c r="K176" s="65" t="n">
        <v>1656.71</v>
      </c>
      <c r="L176" s="66" t="n">
        <f aca="false">M176-M175</f>
        <v>17.6659999999999</v>
      </c>
      <c r="M176" s="67" t="n">
        <v>1052.964</v>
      </c>
    </row>
    <row r="177" customFormat="false" ht="12.75" hidden="false" customHeight="false" outlineLevel="0" collapsed="false">
      <c r="A177" s="49" t="s">
        <v>13</v>
      </c>
      <c r="B177" s="56" t="n">
        <f aca="false">SUM(C177-C176)</f>
        <v>0</v>
      </c>
      <c r="C177" s="68"/>
      <c r="D177" s="58" t="n">
        <f aca="false">E177-E176</f>
        <v>0</v>
      </c>
      <c r="E177" s="69"/>
      <c r="F177" s="60" t="n">
        <f aca="false">G177-G176</f>
        <v>0</v>
      </c>
      <c r="G177" s="70"/>
      <c r="H177" s="62" t="n">
        <f aca="false">I177-I176</f>
        <v>556.94</v>
      </c>
      <c r="I177" s="71" t="n">
        <v>560.72</v>
      </c>
      <c r="J177" s="64" t="n">
        <f aca="false">K177-K176</f>
        <v>522.59</v>
      </c>
      <c r="K177" s="72" t="n">
        <v>2179.3</v>
      </c>
      <c r="L177" s="66" t="n">
        <f aca="false">M177-M176</f>
        <v>571.395</v>
      </c>
      <c r="M177" s="73" t="n">
        <v>1624.359</v>
      </c>
    </row>
    <row r="178" customFormat="false" ht="12.75" hidden="false" customHeight="false" outlineLevel="0" collapsed="false">
      <c r="A178" s="49" t="s">
        <v>14</v>
      </c>
      <c r="B178" s="56" t="n">
        <f aca="false">SUM(C178-C177)</f>
        <v>0</v>
      </c>
      <c r="C178" s="68"/>
      <c r="D178" s="58" t="n">
        <f aca="false">E178-E177</f>
        <v>0</v>
      </c>
      <c r="E178" s="69"/>
      <c r="F178" s="60" t="n">
        <f aca="false">G178-G177</f>
        <v>0</v>
      </c>
      <c r="G178" s="70"/>
      <c r="H178" s="62" t="n">
        <f aca="false">I178-I177</f>
        <v>0</v>
      </c>
      <c r="I178" s="71" t="n">
        <v>560.72</v>
      </c>
      <c r="J178" s="64" t="n">
        <f aca="false">K178-K177</f>
        <v>7.76999999999998</v>
      </c>
      <c r="K178" s="72" t="n">
        <v>2187.07</v>
      </c>
      <c r="L178" s="66" t="n">
        <f aca="false">M178-M177</f>
        <v>23.4390000000001</v>
      </c>
      <c r="M178" s="73" t="n">
        <v>1647.798</v>
      </c>
    </row>
    <row r="179" customFormat="false" ht="12.75" hidden="false" customHeight="false" outlineLevel="0" collapsed="false">
      <c r="A179" s="49" t="s">
        <v>15</v>
      </c>
      <c r="B179" s="56" t="n">
        <f aca="false">SUM(C179-C178)</f>
        <v>0</v>
      </c>
      <c r="C179" s="57"/>
      <c r="D179" s="58" t="n">
        <f aca="false">E179-E178</f>
        <v>0</v>
      </c>
      <c r="E179" s="59"/>
      <c r="F179" s="60" t="n">
        <f aca="false">G179-G178</f>
        <v>0</v>
      </c>
      <c r="G179" s="61"/>
      <c r="H179" s="62" t="n">
        <f aca="false">I179-I178</f>
        <v>731.21</v>
      </c>
      <c r="I179" s="63" t="n">
        <v>1291.93</v>
      </c>
      <c r="J179" s="64" t="n">
        <f aca="false">K179-K178</f>
        <v>0</v>
      </c>
      <c r="K179" s="65" t="n">
        <v>2187.07</v>
      </c>
      <c r="L179" s="66" t="n">
        <f aca="false">M179-M178</f>
        <v>30.1469999999999</v>
      </c>
      <c r="M179" s="67" t="n">
        <v>1677.945</v>
      </c>
    </row>
    <row r="180" customFormat="false" ht="12.75" hidden="false" customHeight="false" outlineLevel="0" collapsed="false">
      <c r="A180" s="49" t="s">
        <v>16</v>
      </c>
      <c r="B180" s="56" t="n">
        <f aca="false">SUM(C180-C179)</f>
        <v>0</v>
      </c>
      <c r="C180" s="57"/>
      <c r="D180" s="58" t="n">
        <f aca="false">E180-E179</f>
        <v>0</v>
      </c>
      <c r="E180" s="59"/>
      <c r="F180" s="60" t="n">
        <f aca="false">G180-G179</f>
        <v>0</v>
      </c>
      <c r="G180" s="61"/>
      <c r="H180" s="62" t="n">
        <f aca="false">I180-I179</f>
        <v>473.66</v>
      </c>
      <c r="I180" s="63" t="n">
        <v>1765.59</v>
      </c>
      <c r="J180" s="64" t="n">
        <f aca="false">K180-K179</f>
        <v>320.68</v>
      </c>
      <c r="K180" s="65" t="n">
        <v>2507.75</v>
      </c>
      <c r="L180" s="66" t="n">
        <f aca="false">M180-M179</f>
        <v>-1677.945</v>
      </c>
      <c r="M180" s="67"/>
    </row>
    <row r="181" customFormat="false" ht="12.75" hidden="false" customHeight="false" outlineLevel="0" collapsed="false">
      <c r="A181" s="49" t="s">
        <v>17</v>
      </c>
      <c r="B181" s="56" t="n">
        <f aca="false">SUM(C181-C180)</f>
        <v>0</v>
      </c>
      <c r="C181" s="57"/>
      <c r="D181" s="58" t="n">
        <f aca="false">E181-E180</f>
        <v>0</v>
      </c>
      <c r="E181" s="59"/>
      <c r="F181" s="60" t="n">
        <f aca="false">G181-G180</f>
        <v>0</v>
      </c>
      <c r="G181" s="61"/>
      <c r="H181" s="62" t="n">
        <f aca="false">I181-I180</f>
        <v>20.6000000000001</v>
      </c>
      <c r="I181" s="63" t="n">
        <v>1786.19</v>
      </c>
      <c r="J181" s="64" t="n">
        <f aca="false">K181-K180</f>
        <v>193.1</v>
      </c>
      <c r="K181" s="65" t="n">
        <v>2700.85</v>
      </c>
      <c r="L181" s="66" t="n">
        <f aca="false">M181-M180</f>
        <v>0</v>
      </c>
      <c r="M181" s="67"/>
    </row>
    <row r="184" customFormat="false" ht="12.75" hidden="false" customHeight="false" outlineLevel="0" collapsed="false">
      <c r="B184" s="188" t="s">
        <v>36</v>
      </c>
      <c r="C184" s="188"/>
      <c r="D184" s="188"/>
      <c r="E184" s="188"/>
      <c r="F184" s="188"/>
      <c r="G184" s="188"/>
      <c r="H184" s="188"/>
      <c r="I184" s="188"/>
      <c r="J184" s="188"/>
      <c r="K184" s="188"/>
      <c r="L184" s="188"/>
      <c r="M184" s="188"/>
    </row>
    <row r="185" customFormat="false" ht="12.75" hidden="false" customHeight="true" outlineLevel="0" collapsed="false">
      <c r="A185" s="1" t="s">
        <v>1</v>
      </c>
      <c r="B185" s="7" t="n">
        <v>2009</v>
      </c>
      <c r="C185" s="8"/>
      <c r="D185" s="9" t="n">
        <v>2010</v>
      </c>
      <c r="E185" s="10"/>
      <c r="F185" s="11" t="n">
        <v>2011</v>
      </c>
      <c r="G185" s="12"/>
      <c r="H185" s="13" t="n">
        <v>2012</v>
      </c>
      <c r="I185" s="14"/>
      <c r="J185" s="15" t="n">
        <v>2013</v>
      </c>
      <c r="K185" s="16" t="n">
        <v>29000</v>
      </c>
      <c r="L185" s="17" t="n">
        <v>2014</v>
      </c>
      <c r="M185" s="18" t="n">
        <v>34000</v>
      </c>
    </row>
    <row r="186" customFormat="false" ht="13.5" hidden="false" customHeight="false" outlineLevel="0" collapsed="false">
      <c r="A186" s="1" t="s">
        <v>2</v>
      </c>
      <c r="B186" s="7" t="n">
        <v>2009</v>
      </c>
      <c r="C186" s="74"/>
      <c r="D186" s="9" t="n">
        <v>2010</v>
      </c>
      <c r="E186" s="75"/>
      <c r="F186" s="11" t="n">
        <v>2011</v>
      </c>
      <c r="G186" s="76"/>
      <c r="H186" s="13" t="n">
        <v>2012</v>
      </c>
      <c r="I186" s="77" t="n">
        <v>12441.4</v>
      </c>
      <c r="J186" s="15" t="n">
        <v>2013</v>
      </c>
      <c r="K186" s="78" t="n">
        <v>33500</v>
      </c>
      <c r="L186" s="17" t="n">
        <v>2014</v>
      </c>
      <c r="M186" s="79" t="n">
        <v>34000</v>
      </c>
    </row>
    <row r="187" customFormat="false" ht="13.5" hidden="false" customHeight="false" outlineLevel="0" collapsed="false">
      <c r="B187" s="189" t="n">
        <v>1355</v>
      </c>
      <c r="C187" s="190" t="s">
        <v>37</v>
      </c>
      <c r="D187" s="191" t="n">
        <v>1355</v>
      </c>
      <c r="E187" s="192" t="s">
        <v>37</v>
      </c>
      <c r="F187" s="193" t="n">
        <v>1355</v>
      </c>
      <c r="G187" s="194" t="s">
        <v>37</v>
      </c>
      <c r="H187" s="195" t="n">
        <v>1355</v>
      </c>
      <c r="I187" s="196" t="s">
        <v>37</v>
      </c>
      <c r="J187" s="197" t="n">
        <v>1355</v>
      </c>
      <c r="K187" s="198" t="s">
        <v>37</v>
      </c>
      <c r="L187" s="199" t="n">
        <v>1355</v>
      </c>
      <c r="M187" s="200" t="s">
        <v>37</v>
      </c>
    </row>
    <row r="188" customFormat="false" ht="13.5" hidden="false" customHeight="false" outlineLevel="0" collapsed="false">
      <c r="B188" s="37" t="s">
        <v>4</v>
      </c>
      <c r="C188" s="38" t="s">
        <v>5</v>
      </c>
      <c r="D188" s="39" t="s">
        <v>4</v>
      </c>
      <c r="E188" s="40" t="s">
        <v>5</v>
      </c>
      <c r="F188" s="41" t="s">
        <v>4</v>
      </c>
      <c r="G188" s="42" t="s">
        <v>5</v>
      </c>
      <c r="H188" s="43" t="s">
        <v>4</v>
      </c>
      <c r="I188" s="44" t="s">
        <v>5</v>
      </c>
      <c r="J188" s="45" t="s">
        <v>4</v>
      </c>
      <c r="K188" s="46" t="s">
        <v>5</v>
      </c>
      <c r="L188" s="47" t="s">
        <v>4</v>
      </c>
      <c r="M188" s="48" t="s">
        <v>5</v>
      </c>
    </row>
    <row r="189" customFormat="false" ht="13.5" hidden="false" customHeight="false" outlineLevel="0" collapsed="false">
      <c r="A189" s="49" t="s">
        <v>6</v>
      </c>
      <c r="B189" s="50" t="n">
        <v>0</v>
      </c>
      <c r="C189" s="50"/>
      <c r="D189" s="51" t="n">
        <f aca="false">E189</f>
        <v>0</v>
      </c>
      <c r="E189" s="51"/>
      <c r="F189" s="52" t="n">
        <f aca="false">G189</f>
        <v>0</v>
      </c>
      <c r="G189" s="52"/>
      <c r="H189" s="53" t="n">
        <f aca="false">I189</f>
        <v>0</v>
      </c>
      <c r="I189" s="53"/>
      <c r="J189" s="54" t="n">
        <f aca="false">K189</f>
        <v>322.6</v>
      </c>
      <c r="K189" s="54" t="n">
        <v>322.6</v>
      </c>
      <c r="L189" s="55" t="n">
        <f aca="false">M189</f>
        <v>4.96</v>
      </c>
      <c r="M189" s="55" t="n">
        <v>4.96</v>
      </c>
    </row>
    <row r="190" customFormat="false" ht="12.75" hidden="false" customHeight="false" outlineLevel="0" collapsed="false">
      <c r="A190" s="49" t="s">
        <v>7</v>
      </c>
      <c r="B190" s="56" t="n">
        <f aca="false">SUM(C190-C189)</f>
        <v>0</v>
      </c>
      <c r="C190" s="57"/>
      <c r="D190" s="58" t="n">
        <f aca="false">E190-E189</f>
        <v>0</v>
      </c>
      <c r="E190" s="59"/>
      <c r="F190" s="60" t="n">
        <f aca="false">G190-G189</f>
        <v>0</v>
      </c>
      <c r="G190" s="61"/>
      <c r="H190" s="62" t="n">
        <f aca="false">I190-I189</f>
        <v>0</v>
      </c>
      <c r="I190" s="63"/>
      <c r="J190" s="64" t="n">
        <f aca="false">K190-K189</f>
        <v>61.91</v>
      </c>
      <c r="K190" s="65" t="n">
        <v>384.51</v>
      </c>
      <c r="L190" s="66" t="n">
        <f aca="false">M190-M189</f>
        <v>0</v>
      </c>
      <c r="M190" s="67" t="n">
        <v>4.96</v>
      </c>
    </row>
    <row r="191" customFormat="false" ht="12.75" hidden="false" customHeight="false" outlineLevel="0" collapsed="false">
      <c r="A191" s="49" t="s">
        <v>8</v>
      </c>
      <c r="B191" s="56" t="n">
        <f aca="false">SUM(C191-C190)</f>
        <v>0</v>
      </c>
      <c r="C191" s="57"/>
      <c r="D191" s="58" t="n">
        <f aca="false">E191-E190</f>
        <v>0</v>
      </c>
      <c r="E191" s="59"/>
      <c r="F191" s="60" t="n">
        <f aca="false">G191-G190</f>
        <v>0</v>
      </c>
      <c r="G191" s="61"/>
      <c r="H191" s="62" t="n">
        <f aca="false">I191-I190</f>
        <v>0</v>
      </c>
      <c r="I191" s="63"/>
      <c r="J191" s="64" t="n">
        <f aca="false">K191-K190</f>
        <v>5116.18</v>
      </c>
      <c r="K191" s="65" t="n">
        <v>5500.69</v>
      </c>
      <c r="L191" s="66" t="n">
        <f aca="false">M191-M190</f>
        <v>8350.04</v>
      </c>
      <c r="M191" s="67" t="n">
        <v>8355</v>
      </c>
    </row>
    <row r="192" customFormat="false" ht="12.75" hidden="false" customHeight="false" outlineLevel="0" collapsed="false">
      <c r="A192" s="49" t="s">
        <v>9</v>
      </c>
      <c r="B192" s="56" t="n">
        <f aca="false">SUM(C192-C191)</f>
        <v>0</v>
      </c>
      <c r="C192" s="57"/>
      <c r="D192" s="58" t="n">
        <f aca="false">E192-E191</f>
        <v>0</v>
      </c>
      <c r="E192" s="59"/>
      <c r="F192" s="60" t="n">
        <f aca="false">G192-G191</f>
        <v>0</v>
      </c>
      <c r="G192" s="61"/>
      <c r="H192" s="62" t="n">
        <f aca="false">I192-I191</f>
        <v>0</v>
      </c>
      <c r="I192" s="63"/>
      <c r="J192" s="64" t="n">
        <f aca="false">K192-K191</f>
        <v>3206.86</v>
      </c>
      <c r="K192" s="65" t="n">
        <v>8707.55</v>
      </c>
      <c r="L192" s="66" t="n">
        <f aca="false">M192-M191</f>
        <v>6205.955</v>
      </c>
      <c r="M192" s="67" t="n">
        <v>14560.955</v>
      </c>
    </row>
    <row r="193" customFormat="false" ht="12.75" hidden="false" customHeight="false" outlineLevel="0" collapsed="false">
      <c r="A193" s="49" t="s">
        <v>10</v>
      </c>
      <c r="B193" s="56" t="n">
        <f aca="false">SUM(C193-C192)</f>
        <v>0</v>
      </c>
      <c r="C193" s="57"/>
      <c r="D193" s="58" t="n">
        <f aca="false">E193-E192</f>
        <v>0</v>
      </c>
      <c r="E193" s="59"/>
      <c r="F193" s="60" t="n">
        <f aca="false">G193-G192</f>
        <v>0</v>
      </c>
      <c r="G193" s="61"/>
      <c r="H193" s="62" t="n">
        <f aca="false">I193-I192</f>
        <v>5419.78</v>
      </c>
      <c r="I193" s="63" t="n">
        <v>5419.78</v>
      </c>
      <c r="J193" s="64" t="n">
        <f aca="false">K193-K192</f>
        <v>7654.99</v>
      </c>
      <c r="K193" s="65" t="n">
        <v>16362.54</v>
      </c>
      <c r="L193" s="66" t="n">
        <f aca="false">M193-M192</f>
        <v>9270.901</v>
      </c>
      <c r="M193" s="67" t="n">
        <v>23831.856</v>
      </c>
    </row>
    <row r="194" customFormat="false" ht="12.75" hidden="false" customHeight="false" outlineLevel="0" collapsed="false">
      <c r="A194" s="49" t="s">
        <v>11</v>
      </c>
      <c r="B194" s="56" t="n">
        <f aca="false">SUM(C194-C193)</f>
        <v>0</v>
      </c>
      <c r="C194" s="57"/>
      <c r="D194" s="58" t="n">
        <f aca="false">E194-E193</f>
        <v>0</v>
      </c>
      <c r="E194" s="59"/>
      <c r="F194" s="60" t="n">
        <f aca="false">G194-G193</f>
        <v>0</v>
      </c>
      <c r="G194" s="61"/>
      <c r="H194" s="62" t="n">
        <f aca="false">I194-I193</f>
        <v>4262.03</v>
      </c>
      <c r="I194" s="63" t="n">
        <v>9681.81</v>
      </c>
      <c r="J194" s="64" t="n">
        <f aca="false">K194-K193</f>
        <v>628.84</v>
      </c>
      <c r="K194" s="65" t="n">
        <v>16991.38</v>
      </c>
      <c r="L194" s="66" t="n">
        <f aca="false">M194-M193</f>
        <v>23.1719999999987</v>
      </c>
      <c r="M194" s="67" t="n">
        <v>23855.028</v>
      </c>
    </row>
    <row r="195" customFormat="false" ht="12.75" hidden="false" customHeight="false" outlineLevel="0" collapsed="false">
      <c r="A195" s="49" t="s">
        <v>12</v>
      </c>
      <c r="B195" s="56" t="n">
        <f aca="false">SUM(C195-C194)</f>
        <v>0</v>
      </c>
      <c r="C195" s="57"/>
      <c r="D195" s="58" t="n">
        <f aca="false">E195-E194</f>
        <v>0</v>
      </c>
      <c r="E195" s="59"/>
      <c r="F195" s="60" t="n">
        <f aca="false">G195-G194</f>
        <v>0</v>
      </c>
      <c r="G195" s="61"/>
      <c r="H195" s="62" t="n">
        <f aca="false">I195-I194</f>
        <v>100.140000000001</v>
      </c>
      <c r="I195" s="63" t="n">
        <v>9781.95</v>
      </c>
      <c r="J195" s="64" t="n">
        <f aca="false">K195-K194</f>
        <v>2869.39</v>
      </c>
      <c r="K195" s="65" t="n">
        <v>19860.77</v>
      </c>
      <c r="L195" s="66" t="n">
        <f aca="false">M195-M194</f>
        <v>4113.797</v>
      </c>
      <c r="M195" s="67" t="n">
        <v>27968.825</v>
      </c>
    </row>
    <row r="196" customFormat="false" ht="12.75" hidden="false" customHeight="false" outlineLevel="0" collapsed="false">
      <c r="A196" s="49" t="s">
        <v>13</v>
      </c>
      <c r="B196" s="56" t="n">
        <f aca="false">SUM(C196-C195)</f>
        <v>0</v>
      </c>
      <c r="C196" s="68"/>
      <c r="D196" s="58" t="n">
        <f aca="false">E196-E195</f>
        <v>0</v>
      </c>
      <c r="E196" s="69"/>
      <c r="F196" s="60" t="n">
        <f aca="false">G196-G195</f>
        <v>0</v>
      </c>
      <c r="G196" s="70"/>
      <c r="H196" s="62" t="n">
        <f aca="false">I196-I195</f>
        <v>4107.68</v>
      </c>
      <c r="I196" s="71" t="n">
        <v>13889.63</v>
      </c>
      <c r="J196" s="64" t="n">
        <f aca="false">K196-K195</f>
        <v>4025.35</v>
      </c>
      <c r="K196" s="72" t="n">
        <v>23886.12</v>
      </c>
      <c r="L196" s="66" t="n">
        <f aca="false">M196-M195</f>
        <v>6131.992</v>
      </c>
      <c r="M196" s="73" t="n">
        <v>34100.817</v>
      </c>
    </row>
    <row r="197" customFormat="false" ht="12.75" hidden="false" customHeight="false" outlineLevel="0" collapsed="false">
      <c r="A197" s="49" t="s">
        <v>14</v>
      </c>
      <c r="B197" s="56" t="n">
        <f aca="false">SUM(C197-C196)</f>
        <v>0</v>
      </c>
      <c r="C197" s="68"/>
      <c r="D197" s="58" t="n">
        <f aca="false">E197-E196</f>
        <v>0</v>
      </c>
      <c r="E197" s="69"/>
      <c r="F197" s="60" t="n">
        <f aca="false">G197-G196</f>
        <v>0</v>
      </c>
      <c r="G197" s="70"/>
      <c r="H197" s="62" t="n">
        <f aca="false">I197-I196</f>
        <v>3453.42</v>
      </c>
      <c r="I197" s="71" t="n">
        <v>17343.05</v>
      </c>
      <c r="J197" s="64" t="n">
        <f aca="false">K197-K196</f>
        <v>5086.55</v>
      </c>
      <c r="K197" s="72" t="n">
        <v>28972.67</v>
      </c>
      <c r="L197" s="66" t="n">
        <f aca="false">M197-M196</f>
        <v>332.187999999995</v>
      </c>
      <c r="M197" s="73" t="n">
        <v>34433.005</v>
      </c>
    </row>
    <row r="198" customFormat="false" ht="12.75" hidden="false" customHeight="false" outlineLevel="0" collapsed="false">
      <c r="A198" s="49" t="s">
        <v>15</v>
      </c>
      <c r="B198" s="56" t="n">
        <f aca="false">SUM(C198-C197)</f>
        <v>0</v>
      </c>
      <c r="C198" s="57"/>
      <c r="D198" s="58" t="n">
        <f aca="false">E198-E197</f>
        <v>0</v>
      </c>
      <c r="E198" s="59"/>
      <c r="F198" s="60" t="n">
        <f aca="false">G198-G197</f>
        <v>0</v>
      </c>
      <c r="G198" s="61"/>
      <c r="H198" s="62" t="n">
        <f aca="false">I198-I197</f>
        <v>162.010000000002</v>
      </c>
      <c r="I198" s="63" t="n">
        <v>17505.06</v>
      </c>
      <c r="J198" s="64" t="n">
        <f aca="false">K198-K197</f>
        <v>2873.77</v>
      </c>
      <c r="K198" s="65" t="n">
        <v>31846.44</v>
      </c>
      <c r="L198" s="66" t="n">
        <f aca="false">M198-M197</f>
        <v>6098.394</v>
      </c>
      <c r="M198" s="67" t="n">
        <v>40531.399</v>
      </c>
    </row>
    <row r="199" customFormat="false" ht="12.75" hidden="false" customHeight="false" outlineLevel="0" collapsed="false">
      <c r="A199" s="49" t="s">
        <v>16</v>
      </c>
      <c r="B199" s="56" t="n">
        <f aca="false">SUM(C199-C198)</f>
        <v>0</v>
      </c>
      <c r="C199" s="57"/>
      <c r="D199" s="58" t="n">
        <f aca="false">E199-E198</f>
        <v>0</v>
      </c>
      <c r="E199" s="59"/>
      <c r="F199" s="60" t="n">
        <f aca="false">G199-G198</f>
        <v>0</v>
      </c>
      <c r="G199" s="61"/>
      <c r="H199" s="62" t="n">
        <f aca="false">I199-I198</f>
        <v>9129.24</v>
      </c>
      <c r="I199" s="63" t="n">
        <v>26634.3</v>
      </c>
      <c r="J199" s="64" t="n">
        <f aca="false">K199-K198</f>
        <v>5829.86</v>
      </c>
      <c r="K199" s="65" t="n">
        <v>37676.3</v>
      </c>
      <c r="L199" s="66" t="n">
        <f aca="false">M199-M198</f>
        <v>-40531.399</v>
      </c>
      <c r="M199" s="67"/>
    </row>
    <row r="200" customFormat="false" ht="12.75" hidden="false" customHeight="false" outlineLevel="0" collapsed="false">
      <c r="A200" s="49" t="s">
        <v>17</v>
      </c>
      <c r="B200" s="56" t="n">
        <f aca="false">SUM(C200-C199)</f>
        <v>0</v>
      </c>
      <c r="C200" s="57"/>
      <c r="D200" s="58" t="n">
        <f aca="false">E200-E199</f>
        <v>0</v>
      </c>
      <c r="E200" s="59"/>
      <c r="F200" s="60" t="n">
        <f aca="false">G200-G199</f>
        <v>0</v>
      </c>
      <c r="G200" s="61"/>
      <c r="H200" s="62" t="n">
        <f aca="false">I200-I199</f>
        <v>1017.5</v>
      </c>
      <c r="I200" s="63" t="n">
        <v>27651.8</v>
      </c>
      <c r="J200" s="64" t="n">
        <f aca="false">K200-K199</f>
        <v>2395.17</v>
      </c>
      <c r="K200" s="65" t="n">
        <v>40071.47</v>
      </c>
      <c r="L200" s="66" t="n">
        <f aca="false">M200-M199</f>
        <v>0</v>
      </c>
      <c r="M200" s="67"/>
    </row>
    <row r="206" customFormat="false" ht="12.75" hidden="false" customHeight="false" outlineLevel="0" collapsed="false">
      <c r="B206" s="242" t="s">
        <v>38</v>
      </c>
      <c r="C206" s="242"/>
      <c r="D206" s="242"/>
      <c r="E206" s="242"/>
      <c r="F206" s="242"/>
      <c r="G206" s="242"/>
      <c r="H206" s="242"/>
      <c r="I206" s="242"/>
      <c r="J206" s="242"/>
      <c r="K206" s="242"/>
      <c r="L206" s="242"/>
      <c r="M206" s="242"/>
    </row>
    <row r="207" customFormat="false" ht="12.75" hidden="false" customHeight="false" outlineLevel="0" collapsed="false">
      <c r="G207" s="149"/>
      <c r="H207" s="188"/>
      <c r="I207" s="188"/>
      <c r="J207" s="188"/>
      <c r="K207" s="188"/>
    </row>
    <row r="208" customFormat="false" ht="12.75" hidden="false" customHeight="true" outlineLevel="0" collapsed="false">
      <c r="A208" s="1" t="s">
        <v>1</v>
      </c>
      <c r="B208" s="243" t="n">
        <v>2009</v>
      </c>
      <c r="C208" s="151"/>
      <c r="D208" s="244" t="n">
        <v>2010</v>
      </c>
      <c r="E208" s="245"/>
      <c r="F208" s="154" t="n">
        <v>2011</v>
      </c>
      <c r="G208" s="155"/>
      <c r="H208" s="156" t="n">
        <v>2012</v>
      </c>
      <c r="I208" s="157"/>
      <c r="J208" s="158" t="n">
        <v>2013</v>
      </c>
      <c r="K208" s="159" t="n">
        <f aca="false">K166+K185</f>
        <v>30000</v>
      </c>
      <c r="L208" s="152" t="n">
        <v>2014</v>
      </c>
      <c r="M208" s="153" t="n">
        <f aca="false">M166+M185</f>
        <v>36000</v>
      </c>
    </row>
    <row r="209" customFormat="false" ht="13.5" hidden="false" customHeight="false" outlineLevel="0" collapsed="false">
      <c r="A209" s="1" t="s">
        <v>2</v>
      </c>
      <c r="B209" s="243" t="n">
        <v>2009</v>
      </c>
      <c r="C209" s="246"/>
      <c r="D209" s="244" t="n">
        <v>2010</v>
      </c>
      <c r="E209" s="247"/>
      <c r="F209" s="154" t="n">
        <v>2011</v>
      </c>
      <c r="G209" s="248"/>
      <c r="H209" s="156" t="n">
        <v>2012</v>
      </c>
      <c r="I209" s="249" t="n">
        <f aca="false">I167+I186</f>
        <v>13441.4</v>
      </c>
      <c r="J209" s="158" t="n">
        <v>2013</v>
      </c>
      <c r="K209" s="250" t="n">
        <f aca="false">K167+K186</f>
        <v>36000</v>
      </c>
      <c r="L209" s="152" t="n">
        <v>2014</v>
      </c>
      <c r="M209" s="251" t="n">
        <f aca="false">M167+M186</f>
        <v>36000</v>
      </c>
    </row>
    <row r="210" customFormat="false" ht="13.5" hidden="false" customHeight="false" outlineLevel="0" collapsed="false">
      <c r="B210" s="252" t="n">
        <v>1351</v>
      </c>
      <c r="C210" s="253" t="s">
        <v>35</v>
      </c>
      <c r="D210" s="254" t="n">
        <v>1351</v>
      </c>
      <c r="E210" s="255" t="s">
        <v>35</v>
      </c>
      <c r="F210" s="256" t="n">
        <v>1351</v>
      </c>
      <c r="G210" s="257" t="s">
        <v>35</v>
      </c>
      <c r="H210" s="258" t="n">
        <v>1351</v>
      </c>
      <c r="I210" s="259" t="s">
        <v>35</v>
      </c>
      <c r="J210" s="260" t="n">
        <v>1351</v>
      </c>
      <c r="K210" s="261" t="s">
        <v>35</v>
      </c>
      <c r="L210" s="262" t="n">
        <v>1351</v>
      </c>
      <c r="M210" s="263" t="s">
        <v>35</v>
      </c>
    </row>
    <row r="211" customFormat="false" ht="13.5" hidden="false" customHeight="false" outlineLevel="0" collapsed="false">
      <c r="B211" s="166" t="s">
        <v>4</v>
      </c>
      <c r="C211" s="167" t="s">
        <v>5</v>
      </c>
      <c r="D211" s="264" t="s">
        <v>4</v>
      </c>
      <c r="E211" s="265" t="s">
        <v>5</v>
      </c>
      <c r="F211" s="170" t="s">
        <v>4</v>
      </c>
      <c r="G211" s="171" t="s">
        <v>5</v>
      </c>
      <c r="H211" s="172" t="s">
        <v>4</v>
      </c>
      <c r="I211" s="173" t="s">
        <v>5</v>
      </c>
      <c r="J211" s="174" t="s">
        <v>4</v>
      </c>
      <c r="K211" s="175" t="s">
        <v>5</v>
      </c>
      <c r="L211" s="168" t="s">
        <v>4</v>
      </c>
      <c r="M211" s="169" t="s">
        <v>5</v>
      </c>
    </row>
    <row r="212" customFormat="false" ht="13.5" hidden="false" customHeight="false" outlineLevel="0" collapsed="false">
      <c r="A212" s="49" t="s">
        <v>6</v>
      </c>
      <c r="B212" s="266" t="n">
        <v>0</v>
      </c>
      <c r="C212" s="266"/>
      <c r="D212" s="267" t="n">
        <f aca="false">E212</f>
        <v>0</v>
      </c>
      <c r="E212" s="267"/>
      <c r="F212" s="268" t="n">
        <f aca="false">G212</f>
        <v>0</v>
      </c>
      <c r="G212" s="268"/>
      <c r="H212" s="269" t="n">
        <f aca="false">I212</f>
        <v>0</v>
      </c>
      <c r="I212" s="269" t="n">
        <f aca="false">I170+I189</f>
        <v>0</v>
      </c>
      <c r="J212" s="270" t="n">
        <f aca="false">K212</f>
        <v>326.15</v>
      </c>
      <c r="K212" s="270" t="n">
        <f aca="false">K170+K189</f>
        <v>326.15</v>
      </c>
      <c r="L212" s="271" t="n">
        <f aca="false">M212</f>
        <v>18.19</v>
      </c>
      <c r="M212" s="271" t="n">
        <f aca="false">M170+M189</f>
        <v>18.19</v>
      </c>
    </row>
    <row r="213" customFormat="false" ht="12.75" hidden="false" customHeight="false" outlineLevel="0" collapsed="false">
      <c r="A213" s="49" t="s">
        <v>7</v>
      </c>
      <c r="B213" s="272" t="n">
        <f aca="false">SUM(C213-C212)</f>
        <v>0</v>
      </c>
      <c r="C213" s="273"/>
      <c r="D213" s="274" t="n">
        <f aca="false">E213-E212</f>
        <v>0</v>
      </c>
      <c r="E213" s="275"/>
      <c r="F213" s="276" t="n">
        <f aca="false">G213-G212</f>
        <v>0</v>
      </c>
      <c r="G213" s="277"/>
      <c r="H213" s="278" t="n">
        <f aca="false">I213-I212</f>
        <v>0</v>
      </c>
      <c r="I213" s="269" t="n">
        <f aca="false">I171+I190</f>
        <v>0</v>
      </c>
      <c r="J213" s="279" t="n">
        <f aca="false">K213-K212</f>
        <v>196.62</v>
      </c>
      <c r="K213" s="270" t="n">
        <f aca="false">K171+K190</f>
        <v>522.77</v>
      </c>
      <c r="L213" s="280" t="n">
        <f aca="false">M213-M212</f>
        <v>46.33</v>
      </c>
      <c r="M213" s="271" t="n">
        <f aca="false">M171+M190</f>
        <v>64.52</v>
      </c>
    </row>
    <row r="214" customFormat="false" ht="12.75" hidden="false" customHeight="false" outlineLevel="0" collapsed="false">
      <c r="A214" s="49" t="s">
        <v>8</v>
      </c>
      <c r="B214" s="272" t="n">
        <f aca="false">SUM(C214-C213)</f>
        <v>0</v>
      </c>
      <c r="C214" s="273"/>
      <c r="D214" s="274" t="n">
        <f aca="false">E214-E213</f>
        <v>0</v>
      </c>
      <c r="E214" s="275"/>
      <c r="F214" s="276" t="n">
        <f aca="false">G214-G213</f>
        <v>0</v>
      </c>
      <c r="G214" s="277"/>
      <c r="H214" s="278" t="n">
        <f aca="false">I214-I213</f>
        <v>0</v>
      </c>
      <c r="I214" s="269" t="n">
        <f aca="false">I172+I191</f>
        <v>0</v>
      </c>
      <c r="J214" s="279" t="n">
        <f aca="false">K214-K213</f>
        <v>5728.17</v>
      </c>
      <c r="K214" s="270" t="n">
        <f aca="false">K172+K191</f>
        <v>6250.94</v>
      </c>
      <c r="L214" s="280" t="n">
        <f aca="false">M214-M213</f>
        <v>8894.24</v>
      </c>
      <c r="M214" s="271" t="n">
        <f aca="false">M172+M191</f>
        <v>8958.76</v>
      </c>
    </row>
    <row r="215" customFormat="false" ht="12.75" hidden="false" customHeight="false" outlineLevel="0" collapsed="false">
      <c r="A215" s="49" t="s">
        <v>9</v>
      </c>
      <c r="B215" s="272" t="n">
        <f aca="false">SUM(C215-C214)</f>
        <v>0</v>
      </c>
      <c r="C215" s="273"/>
      <c r="D215" s="274" t="n">
        <f aca="false">E215-E214</f>
        <v>0</v>
      </c>
      <c r="E215" s="275"/>
      <c r="F215" s="276" t="n">
        <f aca="false">G215-G214</f>
        <v>0</v>
      </c>
      <c r="G215" s="277"/>
      <c r="H215" s="278" t="n">
        <f aca="false">I215-I214</f>
        <v>0</v>
      </c>
      <c r="I215" s="269" t="n">
        <f aca="false">I173+I192</f>
        <v>0</v>
      </c>
      <c r="J215" s="279" t="n">
        <f aca="false">K215-K214</f>
        <v>3214.09</v>
      </c>
      <c r="K215" s="270" t="n">
        <f aca="false">K173+K192</f>
        <v>9465.03</v>
      </c>
      <c r="L215" s="280" t="n">
        <f aca="false">M215-M214</f>
        <v>6205.955</v>
      </c>
      <c r="M215" s="271" t="n">
        <f aca="false">M173+M192</f>
        <v>15164.715</v>
      </c>
    </row>
    <row r="216" customFormat="false" ht="12.75" hidden="false" customHeight="false" outlineLevel="0" collapsed="false">
      <c r="A216" s="49" t="s">
        <v>10</v>
      </c>
      <c r="B216" s="272" t="n">
        <f aca="false">SUM(C216-C215)</f>
        <v>0</v>
      </c>
      <c r="C216" s="273"/>
      <c r="D216" s="274" t="n">
        <f aca="false">E216-E215</f>
        <v>0</v>
      </c>
      <c r="E216" s="275"/>
      <c r="F216" s="276" t="n">
        <f aca="false">G216-G215</f>
        <v>0</v>
      </c>
      <c r="G216" s="277"/>
      <c r="H216" s="278" t="n">
        <f aca="false">I216-I215</f>
        <v>5419.78</v>
      </c>
      <c r="I216" s="269" t="n">
        <f aca="false">I174+I193</f>
        <v>5419.78</v>
      </c>
      <c r="J216" s="279" t="n">
        <f aca="false">K216-K215</f>
        <v>8536.97</v>
      </c>
      <c r="K216" s="270" t="n">
        <f aca="false">K174+K193</f>
        <v>18002</v>
      </c>
      <c r="L216" s="280" t="n">
        <f aca="false">M216-M215</f>
        <v>9696.819</v>
      </c>
      <c r="M216" s="271" t="n">
        <f aca="false">M174+M193</f>
        <v>24861.534</v>
      </c>
    </row>
    <row r="217" customFormat="false" ht="12.75" hidden="false" customHeight="false" outlineLevel="0" collapsed="false">
      <c r="A217" s="49" t="s">
        <v>11</v>
      </c>
      <c r="B217" s="272" t="n">
        <f aca="false">SUM(C217-C216)</f>
        <v>0</v>
      </c>
      <c r="C217" s="273"/>
      <c r="D217" s="274" t="n">
        <f aca="false">E217-E216</f>
        <v>0</v>
      </c>
      <c r="E217" s="275"/>
      <c r="F217" s="276" t="n">
        <f aca="false">G217-G216</f>
        <v>0</v>
      </c>
      <c r="G217" s="277"/>
      <c r="H217" s="278" t="n">
        <f aca="false">I217-I216</f>
        <v>4265.81</v>
      </c>
      <c r="I217" s="269" t="n">
        <f aca="false">I175+I194</f>
        <v>9685.59</v>
      </c>
      <c r="J217" s="279" t="n">
        <f aca="false">K217-K216</f>
        <v>646.09</v>
      </c>
      <c r="K217" s="270" t="n">
        <f aca="false">K175+K194</f>
        <v>18648.09</v>
      </c>
      <c r="L217" s="280" t="n">
        <f aca="false">M217-M216</f>
        <v>28.7919999999976</v>
      </c>
      <c r="M217" s="271" t="n">
        <f aca="false">M175+M194</f>
        <v>24890.326</v>
      </c>
    </row>
    <row r="218" customFormat="false" ht="12.75" hidden="false" customHeight="false" outlineLevel="0" collapsed="false">
      <c r="A218" s="49" t="s">
        <v>12</v>
      </c>
      <c r="B218" s="272" t="n">
        <f aca="false">SUM(C218-C217)</f>
        <v>0</v>
      </c>
      <c r="C218" s="273"/>
      <c r="D218" s="274" t="n">
        <f aca="false">E218-E217</f>
        <v>0</v>
      </c>
      <c r="E218" s="275"/>
      <c r="F218" s="276" t="n">
        <f aca="false">G218-G217</f>
        <v>0</v>
      </c>
      <c r="G218" s="277"/>
      <c r="H218" s="278" t="n">
        <f aca="false">I218-I217</f>
        <v>100.140000000001</v>
      </c>
      <c r="I218" s="269" t="n">
        <f aca="false">I176+I195</f>
        <v>9785.73</v>
      </c>
      <c r="J218" s="279" t="n">
        <f aca="false">K218-K217</f>
        <v>2869.39</v>
      </c>
      <c r="K218" s="270" t="n">
        <f aca="false">K176+K195</f>
        <v>21517.48</v>
      </c>
      <c r="L218" s="280" t="n">
        <f aca="false">M218-M217</f>
        <v>4131.463</v>
      </c>
      <c r="M218" s="271" t="n">
        <f aca="false">M176+M195</f>
        <v>29021.789</v>
      </c>
    </row>
    <row r="219" customFormat="false" ht="12.75" hidden="false" customHeight="false" outlineLevel="0" collapsed="false">
      <c r="A219" s="49" t="s">
        <v>13</v>
      </c>
      <c r="B219" s="272" t="n">
        <f aca="false">SUM(C219-C218)</f>
        <v>0</v>
      </c>
      <c r="C219" s="281"/>
      <c r="D219" s="274" t="n">
        <f aca="false">E219-E218</f>
        <v>0</v>
      </c>
      <c r="E219" s="282"/>
      <c r="F219" s="276" t="n">
        <f aca="false">G219-G218</f>
        <v>0</v>
      </c>
      <c r="G219" s="283"/>
      <c r="H219" s="278" t="n">
        <f aca="false">I219-I218</f>
        <v>4664.62</v>
      </c>
      <c r="I219" s="269" t="n">
        <f aca="false">I177+I196</f>
        <v>14450.35</v>
      </c>
      <c r="J219" s="279" t="n">
        <f aca="false">K219-K218</f>
        <v>4547.94</v>
      </c>
      <c r="K219" s="270" t="n">
        <f aca="false">K177+K196</f>
        <v>26065.42</v>
      </c>
      <c r="L219" s="280" t="n">
        <f aca="false">M219-M218</f>
        <v>6703.387</v>
      </c>
      <c r="M219" s="271" t="n">
        <f aca="false">M177+M196</f>
        <v>35725.176</v>
      </c>
    </row>
    <row r="220" customFormat="false" ht="12.75" hidden="false" customHeight="false" outlineLevel="0" collapsed="false">
      <c r="A220" s="49" t="s">
        <v>14</v>
      </c>
      <c r="B220" s="272" t="n">
        <f aca="false">SUM(C220-C219)</f>
        <v>0</v>
      </c>
      <c r="C220" s="281"/>
      <c r="D220" s="274" t="n">
        <f aca="false">E220-E219</f>
        <v>0</v>
      </c>
      <c r="E220" s="282"/>
      <c r="F220" s="276" t="n">
        <f aca="false">G220-G219</f>
        <v>0</v>
      </c>
      <c r="G220" s="283"/>
      <c r="H220" s="278" t="n">
        <f aca="false">I220-I219</f>
        <v>3453.42</v>
      </c>
      <c r="I220" s="269" t="n">
        <f aca="false">I178+I197</f>
        <v>17903.77</v>
      </c>
      <c r="J220" s="279" t="n">
        <f aca="false">K220-K219</f>
        <v>5094.32</v>
      </c>
      <c r="K220" s="270" t="n">
        <f aca="false">K178+K197</f>
        <v>31159.74</v>
      </c>
      <c r="L220" s="280" t="n">
        <f aca="false">M220-M219</f>
        <v>355.627</v>
      </c>
      <c r="M220" s="271" t="n">
        <f aca="false">M178+M197</f>
        <v>36080.803</v>
      </c>
    </row>
    <row r="221" customFormat="false" ht="12.75" hidden="false" customHeight="false" outlineLevel="0" collapsed="false">
      <c r="A221" s="49" t="s">
        <v>15</v>
      </c>
      <c r="B221" s="272" t="n">
        <f aca="false">SUM(C221-C220)</f>
        <v>0</v>
      </c>
      <c r="C221" s="273"/>
      <c r="D221" s="274" t="n">
        <f aca="false">E221-E220</f>
        <v>0</v>
      </c>
      <c r="E221" s="275"/>
      <c r="F221" s="276" t="n">
        <f aca="false">G221-G220</f>
        <v>0</v>
      </c>
      <c r="G221" s="277"/>
      <c r="H221" s="278" t="n">
        <f aca="false">I221-I220</f>
        <v>893.220000000001</v>
      </c>
      <c r="I221" s="269" t="n">
        <f aca="false">I179+I198</f>
        <v>18796.99</v>
      </c>
      <c r="J221" s="279" t="n">
        <f aca="false">K221-K220</f>
        <v>2873.77</v>
      </c>
      <c r="K221" s="270" t="n">
        <f aca="false">K179+K198</f>
        <v>34033.51</v>
      </c>
      <c r="L221" s="280" t="n">
        <f aca="false">M221-M220</f>
        <v>6128.541</v>
      </c>
      <c r="M221" s="271" t="n">
        <f aca="false">M179+M198</f>
        <v>42209.344</v>
      </c>
    </row>
    <row r="222" customFormat="false" ht="12.75" hidden="false" customHeight="false" outlineLevel="0" collapsed="false">
      <c r="A222" s="49" t="s">
        <v>16</v>
      </c>
      <c r="B222" s="272" t="n">
        <f aca="false">SUM(C222-C221)</f>
        <v>0</v>
      </c>
      <c r="C222" s="273"/>
      <c r="D222" s="274" t="n">
        <f aca="false">E222-E221</f>
        <v>0</v>
      </c>
      <c r="E222" s="275"/>
      <c r="F222" s="276" t="n">
        <f aca="false">G222-G221</f>
        <v>0</v>
      </c>
      <c r="G222" s="277"/>
      <c r="H222" s="278" t="n">
        <f aca="false">I222-I221</f>
        <v>9602.9</v>
      </c>
      <c r="I222" s="269" t="n">
        <f aca="false">I180+I199</f>
        <v>28399.89</v>
      </c>
      <c r="J222" s="279" t="n">
        <f aca="false">K222-K221</f>
        <v>6150.54</v>
      </c>
      <c r="K222" s="270" t="n">
        <f aca="false">K180+K199</f>
        <v>40184.05</v>
      </c>
      <c r="L222" s="280" t="n">
        <f aca="false">M222-M221</f>
        <v>-42209.344</v>
      </c>
      <c r="M222" s="271" t="n">
        <f aca="false">M180+M199</f>
        <v>0</v>
      </c>
    </row>
    <row r="223" customFormat="false" ht="12.75" hidden="false" customHeight="false" outlineLevel="0" collapsed="false">
      <c r="A223" s="49" t="s">
        <v>17</v>
      </c>
      <c r="B223" s="272" t="n">
        <f aca="false">SUM(C223-C222)</f>
        <v>0</v>
      </c>
      <c r="C223" s="273"/>
      <c r="D223" s="274" t="n">
        <f aca="false">E223-E222</f>
        <v>0</v>
      </c>
      <c r="E223" s="275"/>
      <c r="F223" s="276" t="n">
        <f aca="false">G223-G222</f>
        <v>0</v>
      </c>
      <c r="G223" s="277"/>
      <c r="H223" s="278" t="n">
        <f aca="false">I223-I222</f>
        <v>1038.1</v>
      </c>
      <c r="I223" s="269" t="n">
        <f aca="false">I181+I200</f>
        <v>29437.99</v>
      </c>
      <c r="J223" s="279" t="n">
        <f aca="false">K223-K222</f>
        <v>2588.27</v>
      </c>
      <c r="K223" s="270" t="n">
        <f aca="false">K181+K200</f>
        <v>42772.32</v>
      </c>
      <c r="L223" s="280" t="n">
        <f aca="false">M223-M222</f>
        <v>0</v>
      </c>
      <c r="M223" s="271" t="n">
        <f aca="false">M181+M200</f>
        <v>0</v>
      </c>
    </row>
  </sheetData>
  <mergeCells count="24">
    <mergeCell ref="B4:M4"/>
    <mergeCell ref="B23:M23"/>
    <mergeCell ref="B42:M42"/>
    <mergeCell ref="B62:M62"/>
    <mergeCell ref="B83:M83"/>
    <mergeCell ref="B102:M102"/>
    <mergeCell ref="B106:C106"/>
    <mergeCell ref="D106:E106"/>
    <mergeCell ref="F106:G106"/>
    <mergeCell ref="H106:I106"/>
    <mergeCell ref="J106:K106"/>
    <mergeCell ref="L106:M106"/>
    <mergeCell ref="B123:G123"/>
    <mergeCell ref="B124:M124"/>
    <mergeCell ref="B145:M145"/>
    <mergeCell ref="B149:C149"/>
    <mergeCell ref="D149:E149"/>
    <mergeCell ref="F149:G149"/>
    <mergeCell ref="H149:I149"/>
    <mergeCell ref="J149:K149"/>
    <mergeCell ref="L149:M149"/>
    <mergeCell ref="B165:M165"/>
    <mergeCell ref="B184:M184"/>
    <mergeCell ref="B206:M206"/>
  </mergeCells>
  <printOptions headings="false" gridLines="false" gridLinesSet="true" horizontalCentered="false" verticalCentered="false"/>
  <pageMargins left="0.39375" right="0" top="0.7875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L&amp;P&amp;C&amp;12DAŇOVÉ  PŘÍJMY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4:49:53Z</dcterms:created>
  <dc:creator>***</dc:creator>
  <dc:description/>
  <dc:language>en-US</dc:language>
  <cp:lastModifiedBy>Grigarová Lenka</cp:lastModifiedBy>
  <cp:lastPrinted>2014-11-26T08:45:47Z</cp:lastPrinted>
  <dcterms:modified xsi:type="dcterms:W3CDTF">2014-11-26T08:45:49Z</dcterms:modified>
  <cp:revision>0</cp:revision>
  <dc:subject/>
  <dc:title/>
</cp:coreProperties>
</file>